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5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  <sheet name="Sheet1" sheetId="16" state="visible" r:id="rId17"/>
  </sheets>
  <definedNames>
    <definedName function="false" hidden="false" localSheetId="7" name="_xlnm.Print_Area" vbProcedure="false">一般公共预算基本支出表7!$A$1:$H$104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59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23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2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6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U$30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149</definedName>
    <definedName function="false" hidden="false" localSheetId="14" name="_xlnm.Print_Titles" vbProcedure="false">项目支出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333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03</t>
  </si>
  <si>
    <t xml:space="preserve">中共柳州市委员会组织部</t>
  </si>
  <si>
    <t xml:space="preserve">  003004</t>
  </si>
  <si>
    <t xml:space="preserve">  中共柳州市委员会组织部</t>
  </si>
  <si>
    <t xml:space="preserve">201</t>
  </si>
  <si>
    <t xml:space="preserve">32</t>
  </si>
  <si>
    <t xml:space="preserve">01</t>
  </si>
  <si>
    <t xml:space="preserve">          </t>
  </si>
  <si>
    <t xml:space="preserve">    行政运行（组织事务）</t>
  </si>
  <si>
    <t xml:space="preserve">02</t>
  </si>
  <si>
    <t xml:space="preserve">    一般行政管理事务（组织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003529</t>
  </si>
  <si>
    <t xml:space="preserve">  中共柳州市委员会党员电化教育中心</t>
  </si>
  <si>
    <t xml:space="preserve">99</t>
  </si>
  <si>
    <t xml:space="preserve">    其他组织事务支出</t>
  </si>
  <si>
    <t xml:space="preserve">  003530</t>
  </si>
  <si>
    <t xml:space="preserve">  柳州市领导干部考试与测评工作办公室</t>
  </si>
  <si>
    <t xml:space="preserve">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03004</t>
  </si>
  <si>
    <t xml:space="preserve">        </t>
  </si>
  <si>
    <t xml:space="preserve">  行政运行（组织事务）</t>
  </si>
  <si>
    <t xml:space="preserve">  一般行政管理事务（组织事务）</t>
  </si>
  <si>
    <t xml:space="preserve">  归口管理的行政单位离退休</t>
  </si>
  <si>
    <t xml:space="preserve">  行政单位医疗</t>
  </si>
  <si>
    <t xml:space="preserve">  住房公积金</t>
  </si>
  <si>
    <t xml:space="preserve">003529</t>
  </si>
  <si>
    <t xml:space="preserve">中共柳州市委员会党员电化教育中心</t>
  </si>
  <si>
    <t xml:space="preserve">  其他组织事务支出</t>
  </si>
  <si>
    <t xml:space="preserve">003530</t>
  </si>
  <si>
    <t xml:space="preserve">柳州市领导干部考试与测评工作办公室</t>
  </si>
  <si>
    <t xml:space="preserve">  事业单位医疗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03004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会议支出</t>
  </si>
  <si>
    <t xml:space="preserve">  会议费</t>
  </si>
  <si>
    <t xml:space="preserve">离退休费（非统发）</t>
  </si>
  <si>
    <t xml:space="preserve">  退休费</t>
  </si>
  <si>
    <t xml:space="preserve">培训支出</t>
  </si>
  <si>
    <t xml:space="preserve">  培训费</t>
  </si>
  <si>
    <t xml:space="preserve">其他项目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公务接待费</t>
  </si>
  <si>
    <t xml:space="preserve">  劳务费</t>
  </si>
  <si>
    <t xml:space="preserve">  委托业务费</t>
  </si>
  <si>
    <t xml:space="preserve">  其他商品和服务支出</t>
  </si>
  <si>
    <t xml:space="preserve">商品和服务支出（定额）</t>
  </si>
  <si>
    <t xml:space="preserve">  公务用车运行维护费</t>
  </si>
  <si>
    <t xml:space="preserve">  在职厅级业务费</t>
  </si>
  <si>
    <t xml:space="preserve">  物业管理费</t>
  </si>
  <si>
    <t xml:space="preserve">  扣减工会经费</t>
  </si>
  <si>
    <t xml:space="preserve">  福利费</t>
  </si>
  <si>
    <t xml:space="preserve">  其他交通费</t>
  </si>
  <si>
    <t xml:space="preserve">社会保障缴费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租赁费</t>
  </si>
  <si>
    <t xml:space="preserve">    003529</t>
  </si>
  <si>
    <t xml:space="preserve">  失业保险</t>
  </si>
  <si>
    <t xml:space="preserve">    00353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3</t>
  </si>
  <si>
    <t xml:space="preserve">30302</t>
  </si>
  <si>
    <t xml:space="preserve">302</t>
  </si>
  <si>
    <t xml:space="preserve">30200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组织事务）</t>
  </si>
  <si>
    <t xml:space="preserve">其他组织事务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6.49"/>
    <col collapsed="false" customWidth="true" hidden="false" outlineLevel="0" max="5" min="5" style="0" width="10.83"/>
    <col collapsed="false" customWidth="true" hidden="false" outlineLevel="0" max="27" min="6" style="0" width="7.16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04</v>
      </c>
      <c r="AB1" s="67"/>
    </row>
    <row r="2" customFormat="false" ht="30" hidden="false" customHeight="true" outlineLevel="0" collapsed="false">
      <c r="A2" s="71" t="s">
        <v>30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33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6</v>
      </c>
      <c r="F4" s="49" t="s">
        <v>90</v>
      </c>
      <c r="G4" s="76" t="s">
        <v>147</v>
      </c>
      <c r="H4" s="76"/>
      <c r="I4" s="76"/>
      <c r="J4" s="76"/>
      <c r="K4" s="77" t="s">
        <v>14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9</v>
      </c>
      <c r="W4" s="78" t="s">
        <v>150</v>
      </c>
      <c r="X4" s="78" t="s">
        <v>151</v>
      </c>
      <c r="Y4" s="54" t="s">
        <v>152</v>
      </c>
      <c r="Z4" s="54"/>
      <c r="AA4" s="54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3</v>
      </c>
      <c r="I5" s="79" t="s">
        <v>154</v>
      </c>
      <c r="J5" s="79" t="s">
        <v>155</v>
      </c>
      <c r="K5" s="76" t="s">
        <v>100</v>
      </c>
      <c r="L5" s="79" t="s">
        <v>153</v>
      </c>
      <c r="M5" s="79" t="s">
        <v>154</v>
      </c>
      <c r="N5" s="79" t="s">
        <v>155</v>
      </c>
      <c r="O5" s="80" t="s">
        <v>156</v>
      </c>
      <c r="P5" s="80" t="s">
        <v>157</v>
      </c>
      <c r="Q5" s="80" t="s">
        <v>158</v>
      </c>
      <c r="R5" s="80" t="s">
        <v>159</v>
      </c>
      <c r="S5" s="54" t="s">
        <v>160</v>
      </c>
      <c r="T5" s="54" t="s">
        <v>161</v>
      </c>
      <c r="U5" s="54" t="s">
        <v>162</v>
      </c>
      <c r="V5" s="78"/>
      <c r="W5" s="78"/>
      <c r="X5" s="78"/>
      <c r="Y5" s="54" t="s">
        <v>100</v>
      </c>
      <c r="Z5" s="54" t="s">
        <v>147</v>
      </c>
      <c r="AA5" s="54" t="s">
        <v>148</v>
      </c>
      <c r="AB5" s="72"/>
    </row>
    <row r="6" customFormat="false" ht="19.5" hidden="false" customHeight="true" outlineLevel="0" collapsed="false">
      <c r="A6" s="167" t="s">
        <v>117</v>
      </c>
      <c r="B6" s="167" t="s">
        <v>117</v>
      </c>
      <c r="C6" s="167" t="s">
        <v>117</v>
      </c>
      <c r="D6" s="168" t="s">
        <v>117</v>
      </c>
      <c r="E6" s="168" t="s">
        <v>117</v>
      </c>
      <c r="F6" s="76" t="n">
        <v>1</v>
      </c>
      <c r="G6" s="76" t="n">
        <v>2</v>
      </c>
      <c r="H6" s="76" t="n">
        <v>3</v>
      </c>
      <c r="I6" s="76" t="n">
        <v>4</v>
      </c>
      <c r="J6" s="76" t="n">
        <v>5</v>
      </c>
      <c r="K6" s="76" t="n">
        <v>6</v>
      </c>
      <c r="L6" s="76" t="n">
        <v>7</v>
      </c>
      <c r="M6" s="76" t="n">
        <v>8</v>
      </c>
      <c r="N6" s="76" t="n">
        <v>9</v>
      </c>
      <c r="O6" s="76" t="n">
        <v>10</v>
      </c>
      <c r="P6" s="76" t="n">
        <v>11</v>
      </c>
      <c r="Q6" s="76" t="n">
        <v>12</v>
      </c>
      <c r="R6" s="76" t="n">
        <v>13</v>
      </c>
      <c r="S6" s="76" t="n">
        <v>14</v>
      </c>
      <c r="T6" s="76" t="n">
        <v>15</v>
      </c>
      <c r="U6" s="76" t="n">
        <v>16</v>
      </c>
      <c r="V6" s="76" t="n">
        <v>17</v>
      </c>
      <c r="W6" s="76" t="n">
        <v>18</v>
      </c>
      <c r="X6" s="76" t="n">
        <v>19</v>
      </c>
      <c r="Y6" s="76" t="n">
        <v>20</v>
      </c>
      <c r="Z6" s="76" t="n">
        <v>21</v>
      </c>
      <c r="AA6" s="76" t="n">
        <v>22</v>
      </c>
      <c r="AB6" s="67"/>
    </row>
    <row r="7" customFormat="false" ht="19.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4.75" hidden="false" customHeight="true" outlineLevel="0" collapsed="false">
      <c r="A8" s="169"/>
      <c r="B8" s="169"/>
      <c r="C8" s="169"/>
      <c r="D8" s="169"/>
      <c r="E8" s="169"/>
      <c r="F8" s="169"/>
      <c r="G8" s="34"/>
      <c r="H8" s="169"/>
      <c r="I8" s="169"/>
      <c r="J8" s="169"/>
      <c r="K8" s="34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34"/>
      <c r="AA8" s="34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8" activeCellId="0" sqref="AE3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7.16"/>
    <col collapsed="false" customWidth="true" hidden="false" outlineLevel="0" max="5" min="5" style="0" width="12.82"/>
    <col collapsed="false" customWidth="true" hidden="false" outlineLevel="0" max="6" min="6" style="0" width="7.5"/>
    <col collapsed="false" customWidth="true" hidden="false" outlineLevel="0" max="7" min="7" style="0" width="6.83"/>
    <col collapsed="false" customWidth="true" hidden="false" outlineLevel="0" max="10" min="8" style="0" width="7.5"/>
    <col collapsed="false" customWidth="true" hidden="false" outlineLevel="0" max="11" min="11" style="0" width="6.49"/>
    <col collapsed="false" customWidth="true" hidden="false" outlineLevel="0" max="20" min="12" style="0" width="7.5"/>
    <col collapsed="false" customWidth="true" hidden="false" outlineLevel="0" max="21" min="21" style="0" width="6.65"/>
    <col collapsed="false" customWidth="true" hidden="false" outlineLevel="0" max="24" min="22" style="0" width="7.5"/>
    <col collapsed="false" customWidth="true" hidden="false" outlineLevel="0" max="26" min="25" style="0" width="5.99"/>
    <col collapsed="false" customWidth="true" hidden="false" outlineLevel="0" max="27" min="27" style="0" width="6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06</v>
      </c>
      <c r="AB1" s="67"/>
    </row>
    <row r="2" customFormat="false" ht="30" hidden="false" customHeight="true" outlineLevel="0" collapsed="false">
      <c r="A2" s="71" t="s">
        <v>14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33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6</v>
      </c>
      <c r="F4" s="49" t="s">
        <v>90</v>
      </c>
      <c r="G4" s="76" t="s">
        <v>147</v>
      </c>
      <c r="H4" s="76"/>
      <c r="I4" s="76"/>
      <c r="J4" s="76"/>
      <c r="K4" s="77" t="s">
        <v>14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9</v>
      </c>
      <c r="W4" s="78" t="s">
        <v>150</v>
      </c>
      <c r="X4" s="78" t="s">
        <v>151</v>
      </c>
      <c r="Y4" s="54" t="s">
        <v>152</v>
      </c>
      <c r="Z4" s="54"/>
      <c r="AA4" s="54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3</v>
      </c>
      <c r="I5" s="79" t="s">
        <v>154</v>
      </c>
      <c r="J5" s="79" t="s">
        <v>155</v>
      </c>
      <c r="K5" s="76" t="s">
        <v>100</v>
      </c>
      <c r="L5" s="79" t="s">
        <v>153</v>
      </c>
      <c r="M5" s="79" t="s">
        <v>154</v>
      </c>
      <c r="N5" s="79" t="s">
        <v>155</v>
      </c>
      <c r="O5" s="80" t="s">
        <v>156</v>
      </c>
      <c r="P5" s="80" t="s">
        <v>157</v>
      </c>
      <c r="Q5" s="80" t="s">
        <v>158</v>
      </c>
      <c r="R5" s="80" t="s">
        <v>159</v>
      </c>
      <c r="S5" s="54" t="s">
        <v>160</v>
      </c>
      <c r="T5" s="54" t="s">
        <v>161</v>
      </c>
      <c r="U5" s="54" t="s">
        <v>162</v>
      </c>
      <c r="V5" s="78"/>
      <c r="W5" s="78"/>
      <c r="X5" s="78"/>
      <c r="Y5" s="54" t="s">
        <v>100</v>
      </c>
      <c r="Z5" s="54" t="s">
        <v>147</v>
      </c>
      <c r="AA5" s="54" t="s">
        <v>148</v>
      </c>
      <c r="AB5" s="72"/>
    </row>
    <row r="6" customFormat="false" ht="21.75" hidden="false" customHeight="true" outlineLevel="0" collapsed="false">
      <c r="A6" s="167" t="s">
        <v>117</v>
      </c>
      <c r="B6" s="167" t="s">
        <v>117</v>
      </c>
      <c r="C6" s="167" t="s">
        <v>117</v>
      </c>
      <c r="D6" s="168" t="s">
        <v>117</v>
      </c>
      <c r="E6" s="168" t="s">
        <v>117</v>
      </c>
      <c r="F6" s="76" t="n">
        <v>1</v>
      </c>
      <c r="G6" s="76" t="n">
        <v>2</v>
      </c>
      <c r="H6" s="76" t="n">
        <v>3</v>
      </c>
      <c r="I6" s="76" t="n">
        <v>4</v>
      </c>
      <c r="J6" s="76" t="n">
        <v>5</v>
      </c>
      <c r="K6" s="76" t="n">
        <v>6</v>
      </c>
      <c r="L6" s="76" t="n">
        <v>7</v>
      </c>
      <c r="M6" s="76" t="n">
        <v>8</v>
      </c>
      <c r="N6" s="76" t="n">
        <v>9</v>
      </c>
      <c r="O6" s="76" t="n">
        <v>10</v>
      </c>
      <c r="P6" s="76" t="n">
        <v>11</v>
      </c>
      <c r="Q6" s="76" t="n">
        <v>12</v>
      </c>
      <c r="R6" s="76" t="n">
        <v>13</v>
      </c>
      <c r="S6" s="76" t="n">
        <v>14</v>
      </c>
      <c r="T6" s="76" t="n">
        <v>15</v>
      </c>
      <c r="U6" s="76" t="n">
        <v>16</v>
      </c>
      <c r="V6" s="76" t="n">
        <v>17</v>
      </c>
      <c r="W6" s="76" t="n">
        <v>18</v>
      </c>
      <c r="X6" s="76" t="n">
        <v>19</v>
      </c>
      <c r="Y6" s="76" t="n">
        <v>20</v>
      </c>
      <c r="Z6" s="76" t="n">
        <v>21</v>
      </c>
      <c r="AA6" s="76" t="n">
        <v>22</v>
      </c>
      <c r="AB6" s="67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629861111111111" bottom="0.629861111111111" header="0.511811023622047" footer="0.379861111111111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7.16"/>
    <col collapsed="false" customWidth="true" hidden="false" outlineLevel="0" max="5" min="5" style="0" width="21.16"/>
    <col collapsed="false" customWidth="true" hidden="false" outlineLevel="0" max="6" min="6" style="0" width="7.65"/>
    <col collapsed="false" customWidth="true" hidden="false" outlineLevel="0" max="7" min="7" style="0" width="6.49"/>
    <col collapsed="false" customWidth="true" hidden="false" outlineLevel="0" max="10" min="8" style="0" width="7.65"/>
    <col collapsed="false" customWidth="true" hidden="false" outlineLevel="0" max="11" min="11" style="0" width="6.65"/>
    <col collapsed="false" customWidth="true" hidden="false" outlineLevel="0" max="20" min="12" style="0" width="7.65"/>
    <col collapsed="false" customWidth="true" hidden="false" outlineLevel="0" max="21" min="21" style="0" width="5.82"/>
    <col collapsed="false" customWidth="true" hidden="false" outlineLevel="0" max="24" min="22" style="0" width="7.65"/>
    <col collapsed="false" customWidth="true" hidden="false" outlineLevel="0" max="25" min="25" style="0" width="6.99"/>
    <col collapsed="false" customWidth="true" hidden="false" outlineLevel="0" max="27" min="26" style="0" width="5.49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07</v>
      </c>
      <c r="AB1" s="67"/>
    </row>
    <row r="2" customFormat="false" ht="30" hidden="false" customHeight="true" outlineLevel="0" collapsed="false">
      <c r="A2" s="71" t="s">
        <v>14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32.2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6</v>
      </c>
      <c r="F4" s="49" t="s">
        <v>90</v>
      </c>
      <c r="G4" s="76" t="s">
        <v>147</v>
      </c>
      <c r="H4" s="76"/>
      <c r="I4" s="76"/>
      <c r="J4" s="76"/>
      <c r="K4" s="77" t="s">
        <v>14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9</v>
      </c>
      <c r="W4" s="78" t="s">
        <v>150</v>
      </c>
      <c r="X4" s="78" t="s">
        <v>151</v>
      </c>
      <c r="Y4" s="54" t="s">
        <v>152</v>
      </c>
      <c r="Z4" s="54"/>
      <c r="AA4" s="54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3</v>
      </c>
      <c r="I5" s="79" t="s">
        <v>154</v>
      </c>
      <c r="J5" s="79" t="s">
        <v>155</v>
      </c>
      <c r="K5" s="76" t="s">
        <v>100</v>
      </c>
      <c r="L5" s="79" t="s">
        <v>153</v>
      </c>
      <c r="M5" s="79" t="s">
        <v>154</v>
      </c>
      <c r="N5" s="79" t="s">
        <v>155</v>
      </c>
      <c r="O5" s="80" t="s">
        <v>156</v>
      </c>
      <c r="P5" s="80" t="s">
        <v>157</v>
      </c>
      <c r="Q5" s="80" t="s">
        <v>158</v>
      </c>
      <c r="R5" s="80" t="s">
        <v>159</v>
      </c>
      <c r="S5" s="54" t="s">
        <v>160</v>
      </c>
      <c r="T5" s="54" t="s">
        <v>161</v>
      </c>
      <c r="U5" s="54" t="s">
        <v>162</v>
      </c>
      <c r="V5" s="78"/>
      <c r="W5" s="78"/>
      <c r="X5" s="78"/>
      <c r="Y5" s="54" t="s">
        <v>100</v>
      </c>
      <c r="Z5" s="54" t="s">
        <v>147</v>
      </c>
      <c r="AA5" s="54" t="s">
        <v>148</v>
      </c>
      <c r="AB5" s="72"/>
    </row>
    <row r="6" customFormat="false" ht="18.75" hidden="false" customHeight="true" outlineLevel="0" collapsed="false">
      <c r="A6" s="167" t="s">
        <v>117</v>
      </c>
      <c r="B6" s="167" t="s">
        <v>117</v>
      </c>
      <c r="C6" s="167" t="s">
        <v>117</v>
      </c>
      <c r="D6" s="168" t="s">
        <v>117</v>
      </c>
      <c r="E6" s="168" t="s">
        <v>117</v>
      </c>
      <c r="F6" s="76" t="n">
        <v>1</v>
      </c>
      <c r="G6" s="76" t="n">
        <v>2</v>
      </c>
      <c r="H6" s="76" t="n">
        <v>3</v>
      </c>
      <c r="I6" s="76" t="n">
        <v>4</v>
      </c>
      <c r="J6" s="76" t="n">
        <v>5</v>
      </c>
      <c r="K6" s="76" t="n">
        <v>6</v>
      </c>
      <c r="L6" s="76" t="n">
        <v>7</v>
      </c>
      <c r="M6" s="76" t="n">
        <v>8</v>
      </c>
      <c r="N6" s="76" t="n">
        <v>9</v>
      </c>
      <c r="O6" s="76" t="n">
        <v>10</v>
      </c>
      <c r="P6" s="76" t="n">
        <v>11</v>
      </c>
      <c r="Q6" s="76" t="n">
        <v>12</v>
      </c>
      <c r="R6" s="76" t="n">
        <v>13</v>
      </c>
      <c r="S6" s="76" t="n">
        <v>14</v>
      </c>
      <c r="T6" s="76" t="n">
        <v>15</v>
      </c>
      <c r="U6" s="76" t="n">
        <v>16</v>
      </c>
      <c r="V6" s="76" t="n">
        <v>17</v>
      </c>
      <c r="W6" s="76" t="n">
        <v>18</v>
      </c>
      <c r="X6" s="76" t="n">
        <v>19</v>
      </c>
      <c r="Y6" s="76" t="n">
        <v>20</v>
      </c>
      <c r="Z6" s="76" t="n">
        <v>21</v>
      </c>
      <c r="AA6" s="76" t="n">
        <v>22</v>
      </c>
      <c r="AB6" s="67"/>
    </row>
    <row r="7" customFormat="false" ht="18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D7" s="91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629861111111111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70"/>
      <c r="C1" s="171" t="s">
        <v>308</v>
      </c>
    </row>
    <row r="2" customFormat="false" ht="21" hidden="false" customHeight="true" outlineLevel="0" collapsed="false">
      <c r="A2" s="71" t="s">
        <v>309</v>
      </c>
      <c r="B2" s="71"/>
      <c r="C2" s="10"/>
    </row>
    <row r="3" customFormat="false" ht="12.75" hidden="false" customHeight="true" outlineLevel="0" collapsed="false">
      <c r="B3" s="170"/>
      <c r="C3" s="171" t="s">
        <v>3</v>
      </c>
    </row>
    <row r="4" customFormat="false" ht="24.75" hidden="false" customHeight="true" outlineLevel="0" collapsed="false">
      <c r="A4" s="54" t="s">
        <v>310</v>
      </c>
      <c r="B4" s="54" t="s">
        <v>311</v>
      </c>
      <c r="C4" s="149" t="s">
        <v>312</v>
      </c>
    </row>
    <row r="5" customFormat="false" ht="24.75" hidden="false" customHeight="true" outlineLevel="0" collapsed="false">
      <c r="A5" s="8" t="s">
        <v>313</v>
      </c>
      <c r="B5" s="172" t="n">
        <f aca="false">B6+B7+B8+B11+B12</f>
        <v>629.77</v>
      </c>
      <c r="C5" s="173" t="n">
        <f aca="false">C6+C7+C8+C11+C12</f>
        <v>629.77</v>
      </c>
    </row>
    <row r="6" customFormat="false" ht="24.75" hidden="false" customHeight="true" outlineLevel="0" collapsed="false">
      <c r="A6" s="174" t="s">
        <v>314</v>
      </c>
      <c r="B6" s="175" t="n">
        <v>0</v>
      </c>
      <c r="C6" s="176" t="n">
        <v>0</v>
      </c>
    </row>
    <row r="7" customFormat="false" ht="24.75" hidden="false" customHeight="true" outlineLevel="0" collapsed="false">
      <c r="A7" s="177" t="s">
        <v>315</v>
      </c>
      <c r="B7" s="175" t="n">
        <v>38.29</v>
      </c>
      <c r="C7" s="178" t="n">
        <v>38.29</v>
      </c>
    </row>
    <row r="8" customFormat="false" ht="24.75" hidden="false" customHeight="true" outlineLevel="0" collapsed="false">
      <c r="A8" s="179" t="s">
        <v>316</v>
      </c>
      <c r="B8" s="172" t="n">
        <f aca="false">B9+B10</f>
        <v>6</v>
      </c>
      <c r="C8" s="180" t="n">
        <f aca="false">C9+C10</f>
        <v>6</v>
      </c>
    </row>
    <row r="9" customFormat="false" ht="24.75" hidden="false" customHeight="true" outlineLevel="0" collapsed="false">
      <c r="A9" s="181" t="s">
        <v>317</v>
      </c>
      <c r="B9" s="175" t="n">
        <v>6</v>
      </c>
      <c r="C9" s="182" t="n">
        <v>6</v>
      </c>
    </row>
    <row r="10" customFormat="false" ht="24.75" hidden="false" customHeight="true" outlineLevel="0" collapsed="false">
      <c r="A10" s="181" t="s">
        <v>318</v>
      </c>
      <c r="B10" s="175" t="n">
        <v>0</v>
      </c>
      <c r="C10" s="176" t="n">
        <v>0</v>
      </c>
    </row>
    <row r="11" customFormat="false" ht="24.75" hidden="false" customHeight="true" outlineLevel="0" collapsed="false">
      <c r="A11" s="177" t="s">
        <v>319</v>
      </c>
      <c r="B11" s="175" t="n">
        <v>9.85</v>
      </c>
      <c r="C11" s="178" t="n">
        <v>9.85</v>
      </c>
    </row>
    <row r="12" customFormat="false" ht="24.75" hidden="false" customHeight="true" outlineLevel="0" collapsed="false">
      <c r="A12" s="177" t="s">
        <v>320</v>
      </c>
      <c r="B12" s="175" t="n">
        <v>575.63</v>
      </c>
      <c r="C12" s="178" t="n">
        <v>575.63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5" activeCellId="0" sqref="AC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4.15"/>
    <col collapsed="false" customWidth="true" hidden="false" outlineLevel="0" max="8" min="6" style="0" width="9.49"/>
    <col collapsed="false" customWidth="true" hidden="false" outlineLevel="0" max="9" min="9" style="0" width="7.16"/>
    <col collapsed="false" customWidth="true" hidden="false" outlineLevel="0" max="10" min="10" style="0" width="8.99"/>
    <col collapsed="false" customWidth="true" hidden="false" outlineLevel="0" max="11" min="11" style="0" width="7.16"/>
    <col collapsed="false" customWidth="true" hidden="false" outlineLevel="0" max="12" min="12" style="0" width="9.32"/>
    <col collapsed="false" customWidth="true" hidden="false" outlineLevel="0" max="16" min="13" style="0" width="7.16"/>
    <col collapsed="false" customWidth="true" hidden="false" outlineLevel="0" max="17" min="17" style="0" width="3.83"/>
    <col collapsed="false" customWidth="true" hidden="false" outlineLevel="0" max="18" min="18" style="0" width="7.16"/>
    <col collapsed="false" customWidth="true" hidden="false" outlineLevel="0" max="19" min="19" style="0" width="6.65"/>
    <col collapsed="false" customWidth="true" hidden="false" outlineLevel="0" max="20" min="20" style="0" width="9.32"/>
    <col collapsed="false" customWidth="true" hidden="false" outlineLevel="0" max="21" min="21" style="0" width="6.83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3" t="s">
        <v>32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4" t="s">
        <v>322</v>
      </c>
      <c r="U1" s="184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21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5"/>
      <c r="U2" s="186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customFormat="false" ht="15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7" t="s">
        <v>3</v>
      </c>
      <c r="U3" s="18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</row>
    <row r="4" customFormat="false" ht="18" hidden="false" customHeight="true" outlineLevel="0" collapsed="false">
      <c r="A4" s="188" t="s">
        <v>83</v>
      </c>
      <c r="B4" s="188"/>
      <c r="C4" s="188"/>
      <c r="D4" s="47" t="s">
        <v>84</v>
      </c>
      <c r="E4" s="47" t="s">
        <v>323</v>
      </c>
      <c r="F4" s="189" t="s">
        <v>324</v>
      </c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90" t="s">
        <v>91</v>
      </c>
      <c r="H5" s="190"/>
      <c r="I5" s="190"/>
      <c r="J5" s="190"/>
      <c r="K5" s="190"/>
      <c r="L5" s="190"/>
      <c r="M5" s="190"/>
      <c r="N5" s="190"/>
      <c r="O5" s="191" t="s">
        <v>92</v>
      </c>
      <c r="P5" s="192" t="s">
        <v>93</v>
      </c>
      <c r="Q5" s="193" t="s">
        <v>325</v>
      </c>
      <c r="R5" s="193"/>
      <c r="S5" s="193"/>
      <c r="T5" s="47" t="s">
        <v>95</v>
      </c>
      <c r="U5" s="47" t="s">
        <v>326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94" t="s">
        <v>100</v>
      </c>
      <c r="H6" s="194" t="s">
        <v>98</v>
      </c>
      <c r="I6" s="194" t="s">
        <v>108</v>
      </c>
      <c r="J6" s="194" t="s">
        <v>109</v>
      </c>
      <c r="K6" s="194" t="s">
        <v>110</v>
      </c>
      <c r="L6" s="194" t="s">
        <v>111</v>
      </c>
      <c r="M6" s="194" t="s">
        <v>112</v>
      </c>
      <c r="N6" s="195" t="s">
        <v>113</v>
      </c>
      <c r="O6" s="191"/>
      <c r="P6" s="192"/>
      <c r="Q6" s="196" t="s">
        <v>100</v>
      </c>
      <c r="R6" s="191" t="s">
        <v>101</v>
      </c>
      <c r="S6" s="191" t="s">
        <v>102</v>
      </c>
      <c r="T6" s="47"/>
      <c r="U6" s="47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20.25" hidden="false" customHeight="true" outlineLevel="0" collapsed="false">
      <c r="A7" s="197" t="s">
        <v>117</v>
      </c>
      <c r="B7" s="197" t="s">
        <v>117</v>
      </c>
      <c r="C7" s="197" t="s">
        <v>117</v>
      </c>
      <c r="D7" s="197" t="s">
        <v>117</v>
      </c>
      <c r="E7" s="197" t="s">
        <v>117</v>
      </c>
      <c r="F7" s="75" t="n">
        <v>1</v>
      </c>
      <c r="G7" s="75" t="n">
        <f aca="false">F7+1</f>
        <v>2</v>
      </c>
      <c r="H7" s="75" t="n">
        <f aca="false">G7+1</f>
        <v>3</v>
      </c>
      <c r="I7" s="75" t="n">
        <f aca="false">H7+1</f>
        <v>4</v>
      </c>
      <c r="J7" s="75" t="n">
        <f aca="false">I7+1</f>
        <v>5</v>
      </c>
      <c r="K7" s="75" t="n">
        <f aca="false">J7+1</f>
        <v>6</v>
      </c>
      <c r="L7" s="75" t="n">
        <f aca="false">K7+1</f>
        <v>7</v>
      </c>
      <c r="M7" s="75" t="n">
        <f aca="false">L7+1</f>
        <v>8</v>
      </c>
      <c r="N7" s="75" t="n">
        <f aca="false">M7+1</f>
        <v>9</v>
      </c>
      <c r="O7" s="75" t="n">
        <f aca="false">N7+1</f>
        <v>10</v>
      </c>
      <c r="P7" s="75" t="n">
        <f aca="false">O7+1</f>
        <v>11</v>
      </c>
      <c r="Q7" s="75" t="n">
        <f aca="false">P7+1</f>
        <v>12</v>
      </c>
      <c r="R7" s="75" t="n">
        <f aca="false">Q7+1</f>
        <v>13</v>
      </c>
      <c r="S7" s="75" t="n">
        <f aca="false">R7+1</f>
        <v>14</v>
      </c>
      <c r="T7" s="75" t="n">
        <f aca="false">S7+1</f>
        <v>15</v>
      </c>
      <c r="U7" s="75" t="n">
        <f aca="false">T7+1</f>
        <v>16</v>
      </c>
      <c r="V7" s="198"/>
      <c r="W7" s="199"/>
      <c r="X7" s="199"/>
      <c r="Y7" s="199"/>
      <c r="Z7" s="199"/>
      <c r="AA7" s="199"/>
      <c r="AB7" s="199"/>
      <c r="AC7" s="199"/>
      <c r="AD7" s="199"/>
      <c r="AE7" s="143"/>
      <c r="AF7" s="143"/>
    </row>
    <row r="8" customFormat="false" ht="18.75" hidden="false" customHeight="true" outlineLevel="0" collapsed="false">
      <c r="A8" s="87"/>
      <c r="B8" s="87"/>
      <c r="C8" s="87"/>
      <c r="D8" s="87"/>
      <c r="E8" s="87" t="s">
        <v>97</v>
      </c>
      <c r="F8" s="18" t="n">
        <v>28.34</v>
      </c>
      <c r="G8" s="89" t="n">
        <v>28.34</v>
      </c>
      <c r="H8" s="88" t="n">
        <v>28.34</v>
      </c>
      <c r="I8" s="90" t="n">
        <v>0</v>
      </c>
      <c r="J8" s="90" t="n">
        <v>0</v>
      </c>
      <c r="K8" s="90" t="n">
        <v>0</v>
      </c>
      <c r="L8" s="18" t="n">
        <v>0</v>
      </c>
      <c r="M8" s="88" t="n">
        <v>0</v>
      </c>
      <c r="N8" s="18" t="n">
        <v>0</v>
      </c>
      <c r="O8" s="88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18" t="n">
        <v>0</v>
      </c>
      <c r="V8" s="20"/>
      <c r="W8" s="20"/>
      <c r="X8" s="200"/>
      <c r="Y8" s="200"/>
      <c r="Z8" s="200"/>
      <c r="AA8" s="200"/>
      <c r="AB8" s="200"/>
      <c r="AC8" s="201"/>
      <c r="AD8" s="201"/>
      <c r="AE8" s="202"/>
      <c r="AF8" s="202"/>
    </row>
    <row r="9" customFormat="false" ht="18.75" hidden="false" customHeight="true" outlineLevel="0" collapsed="false">
      <c r="A9" s="87"/>
      <c r="B9" s="87"/>
      <c r="C9" s="87"/>
      <c r="D9" s="158" t="s">
        <v>163</v>
      </c>
      <c r="E9" s="87" t="s">
        <v>119</v>
      </c>
      <c r="F9" s="18" t="n">
        <v>18.34</v>
      </c>
      <c r="G9" s="89" t="n">
        <v>18.34</v>
      </c>
      <c r="H9" s="88" t="n">
        <v>18.34</v>
      </c>
      <c r="I9" s="90" t="n">
        <v>0</v>
      </c>
      <c r="J9" s="90" t="n">
        <v>0</v>
      </c>
      <c r="K9" s="90" t="n">
        <v>0</v>
      </c>
      <c r="L9" s="18" t="n">
        <v>0</v>
      </c>
      <c r="M9" s="88" t="n">
        <v>0</v>
      </c>
      <c r="N9" s="18" t="n">
        <v>0</v>
      </c>
      <c r="O9" s="88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18" t="n">
        <v>0</v>
      </c>
      <c r="W9" s="20"/>
      <c r="X9" s="143"/>
      <c r="Y9" s="67"/>
      <c r="Z9" s="67"/>
      <c r="AA9" s="67"/>
      <c r="AB9" s="67"/>
      <c r="AC9" s="67"/>
      <c r="AD9" s="67"/>
      <c r="AE9" s="67"/>
      <c r="AF9" s="67"/>
    </row>
    <row r="10" customFormat="false" ht="18.75" hidden="false" customHeight="true" outlineLevel="0" collapsed="false">
      <c r="A10" s="158" t="s">
        <v>122</v>
      </c>
      <c r="B10" s="158" t="s">
        <v>123</v>
      </c>
      <c r="C10" s="158" t="s">
        <v>127</v>
      </c>
      <c r="D10" s="158" t="s">
        <v>120</v>
      </c>
      <c r="E10" s="87" t="s">
        <v>166</v>
      </c>
      <c r="F10" s="18" t="n">
        <v>0.2</v>
      </c>
      <c r="G10" s="89" t="n">
        <v>0.2</v>
      </c>
      <c r="H10" s="88" t="n">
        <v>0.2</v>
      </c>
      <c r="I10" s="90" t="n">
        <v>0</v>
      </c>
      <c r="J10" s="90" t="n">
        <v>0</v>
      </c>
      <c r="K10" s="90" t="n">
        <v>0</v>
      </c>
      <c r="L10" s="18" t="n">
        <v>0</v>
      </c>
      <c r="M10" s="88" t="n">
        <v>0</v>
      </c>
      <c r="N10" s="18" t="n">
        <v>0</v>
      </c>
      <c r="O10" s="88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18" t="n">
        <v>0</v>
      </c>
      <c r="X10" s="67"/>
      <c r="Y10" s="67"/>
      <c r="Z10" s="67"/>
      <c r="AA10" s="67"/>
      <c r="AB10" s="67"/>
      <c r="AC10" s="67"/>
      <c r="AD10" s="67"/>
      <c r="AE10" s="67"/>
      <c r="AF10" s="67"/>
    </row>
    <row r="11" customFormat="false" ht="18.75" hidden="false" customHeight="true" outlineLevel="0" collapsed="false">
      <c r="A11" s="158" t="s">
        <v>122</v>
      </c>
      <c r="B11" s="158" t="s">
        <v>123</v>
      </c>
      <c r="C11" s="158" t="s">
        <v>127</v>
      </c>
      <c r="D11" s="158" t="s">
        <v>120</v>
      </c>
      <c r="E11" s="87" t="s">
        <v>166</v>
      </c>
      <c r="F11" s="18" t="n">
        <v>1.1</v>
      </c>
      <c r="G11" s="89" t="n">
        <v>1.1</v>
      </c>
      <c r="H11" s="88" t="n">
        <v>1.1</v>
      </c>
      <c r="I11" s="90" t="n">
        <v>0</v>
      </c>
      <c r="J11" s="90" t="n">
        <v>0</v>
      </c>
      <c r="K11" s="90" t="n">
        <v>0</v>
      </c>
      <c r="L11" s="18" t="n">
        <v>0</v>
      </c>
      <c r="M11" s="88" t="n">
        <v>0</v>
      </c>
      <c r="N11" s="18" t="n">
        <v>0</v>
      </c>
      <c r="O11" s="88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18" t="n">
        <v>0</v>
      </c>
      <c r="X11" s="67"/>
      <c r="Y11" s="67"/>
      <c r="Z11" s="67"/>
      <c r="AA11" s="67"/>
      <c r="AB11" s="67"/>
      <c r="AC11" s="67"/>
      <c r="AD11" s="67"/>
      <c r="AE11" s="67"/>
      <c r="AF11" s="67"/>
    </row>
    <row r="12" customFormat="false" ht="18.75" hidden="false" customHeight="true" outlineLevel="0" collapsed="false">
      <c r="A12" s="158" t="s">
        <v>122</v>
      </c>
      <c r="B12" s="158" t="s">
        <v>123</v>
      </c>
      <c r="C12" s="158" t="s">
        <v>127</v>
      </c>
      <c r="D12" s="158" t="s">
        <v>120</v>
      </c>
      <c r="E12" s="87" t="s">
        <v>166</v>
      </c>
      <c r="F12" s="18" t="n">
        <v>1.4</v>
      </c>
      <c r="G12" s="89" t="n">
        <v>1.4</v>
      </c>
      <c r="H12" s="88" t="n">
        <v>1.4</v>
      </c>
      <c r="I12" s="90" t="n">
        <v>0</v>
      </c>
      <c r="J12" s="90" t="n">
        <v>0</v>
      </c>
      <c r="K12" s="90" t="n">
        <v>0</v>
      </c>
      <c r="L12" s="18" t="n">
        <v>0</v>
      </c>
      <c r="M12" s="88" t="n">
        <v>0</v>
      </c>
      <c r="N12" s="18" t="n">
        <v>0</v>
      </c>
      <c r="O12" s="88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18" t="n">
        <v>0</v>
      </c>
      <c r="X12" s="67"/>
      <c r="Y12" s="67"/>
      <c r="Z12" s="67"/>
      <c r="AA12" s="67"/>
      <c r="AB12" s="67"/>
      <c r="AC12" s="67"/>
      <c r="AD12" s="67"/>
      <c r="AE12" s="67"/>
      <c r="AF12" s="67"/>
    </row>
    <row r="13" customFormat="false" ht="18.75" hidden="false" customHeight="true" outlineLevel="0" collapsed="false">
      <c r="A13" s="158" t="s">
        <v>122</v>
      </c>
      <c r="B13" s="158" t="s">
        <v>123</v>
      </c>
      <c r="C13" s="158" t="s">
        <v>127</v>
      </c>
      <c r="D13" s="158" t="s">
        <v>120</v>
      </c>
      <c r="E13" s="87" t="s">
        <v>166</v>
      </c>
      <c r="F13" s="18" t="n">
        <v>3.6</v>
      </c>
      <c r="G13" s="89" t="n">
        <v>3.6</v>
      </c>
      <c r="H13" s="88" t="n">
        <v>3.6</v>
      </c>
      <c r="I13" s="90" t="n">
        <v>0</v>
      </c>
      <c r="J13" s="90" t="n">
        <v>0</v>
      </c>
      <c r="K13" s="90" t="n">
        <v>0</v>
      </c>
      <c r="L13" s="18" t="n">
        <v>0</v>
      </c>
      <c r="M13" s="88" t="n">
        <v>0</v>
      </c>
      <c r="N13" s="18" t="n">
        <v>0</v>
      </c>
      <c r="O13" s="88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18" t="n">
        <v>0</v>
      </c>
      <c r="X13" s="67"/>
      <c r="Y13" s="67"/>
      <c r="Z13" s="67"/>
      <c r="AA13" s="67"/>
      <c r="AB13" s="67"/>
      <c r="AC13" s="67"/>
      <c r="AD13" s="67"/>
      <c r="AE13" s="67"/>
      <c r="AF13" s="67"/>
    </row>
    <row r="14" customFormat="false" ht="18.75" hidden="false" customHeight="true" outlineLevel="0" collapsed="false">
      <c r="A14" s="158" t="s">
        <v>122</v>
      </c>
      <c r="B14" s="158" t="s">
        <v>123</v>
      </c>
      <c r="C14" s="158" t="s">
        <v>127</v>
      </c>
      <c r="D14" s="158" t="s">
        <v>120</v>
      </c>
      <c r="E14" s="87" t="s">
        <v>166</v>
      </c>
      <c r="F14" s="18" t="n">
        <v>0.8</v>
      </c>
      <c r="G14" s="89" t="n">
        <v>0.8</v>
      </c>
      <c r="H14" s="88" t="n">
        <v>0.8</v>
      </c>
      <c r="I14" s="90" t="n">
        <v>0</v>
      </c>
      <c r="J14" s="90" t="n">
        <v>0</v>
      </c>
      <c r="K14" s="90" t="n">
        <v>0</v>
      </c>
      <c r="L14" s="18" t="n">
        <v>0</v>
      </c>
      <c r="M14" s="88" t="n">
        <v>0</v>
      </c>
      <c r="N14" s="18" t="n">
        <v>0</v>
      </c>
      <c r="O14" s="88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18" t="n">
        <v>0</v>
      </c>
      <c r="X14" s="67"/>
      <c r="Y14" s="67"/>
      <c r="Z14" s="67"/>
      <c r="AA14" s="67"/>
      <c r="AB14" s="67"/>
      <c r="AC14" s="67"/>
      <c r="AD14" s="67"/>
      <c r="AE14" s="67"/>
      <c r="AF14" s="67"/>
    </row>
    <row r="15" customFormat="false" ht="18.75" hidden="false" customHeight="true" outlineLevel="0" collapsed="false">
      <c r="A15" s="158" t="s">
        <v>122</v>
      </c>
      <c r="B15" s="158" t="s">
        <v>123</v>
      </c>
      <c r="C15" s="158" t="s">
        <v>127</v>
      </c>
      <c r="D15" s="158" t="s">
        <v>120</v>
      </c>
      <c r="E15" s="87" t="s">
        <v>166</v>
      </c>
      <c r="F15" s="18" t="n">
        <v>0.9</v>
      </c>
      <c r="G15" s="89" t="n">
        <v>0.9</v>
      </c>
      <c r="H15" s="88" t="n">
        <v>0.9</v>
      </c>
      <c r="I15" s="90" t="n">
        <v>0</v>
      </c>
      <c r="J15" s="90" t="n">
        <v>0</v>
      </c>
      <c r="K15" s="90" t="n">
        <v>0</v>
      </c>
      <c r="L15" s="18" t="n">
        <v>0</v>
      </c>
      <c r="M15" s="88" t="n">
        <v>0</v>
      </c>
      <c r="N15" s="18" t="n">
        <v>0</v>
      </c>
      <c r="O15" s="88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18" t="n">
        <v>0</v>
      </c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8.75" hidden="false" customHeight="true" outlineLevel="0" collapsed="false">
      <c r="A16" s="158" t="s">
        <v>122</v>
      </c>
      <c r="B16" s="158" t="s">
        <v>123</v>
      </c>
      <c r="C16" s="158" t="s">
        <v>127</v>
      </c>
      <c r="D16" s="158" t="s">
        <v>120</v>
      </c>
      <c r="E16" s="87" t="s">
        <v>166</v>
      </c>
      <c r="F16" s="18" t="n">
        <v>2</v>
      </c>
      <c r="G16" s="89" t="n">
        <v>2</v>
      </c>
      <c r="H16" s="88" t="n">
        <v>2</v>
      </c>
      <c r="I16" s="90" t="n">
        <v>0</v>
      </c>
      <c r="J16" s="90" t="n">
        <v>0</v>
      </c>
      <c r="K16" s="90" t="n">
        <v>0</v>
      </c>
      <c r="L16" s="18" t="n">
        <v>0</v>
      </c>
      <c r="M16" s="88" t="n">
        <v>0</v>
      </c>
      <c r="N16" s="18" t="n">
        <v>0</v>
      </c>
      <c r="O16" s="88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18" t="n">
        <v>0</v>
      </c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8.75" hidden="false" customHeight="true" outlineLevel="0" collapsed="false">
      <c r="A17" s="158" t="s">
        <v>122</v>
      </c>
      <c r="B17" s="158" t="s">
        <v>123</v>
      </c>
      <c r="C17" s="158" t="s">
        <v>127</v>
      </c>
      <c r="D17" s="158" t="s">
        <v>120</v>
      </c>
      <c r="E17" s="87" t="s">
        <v>166</v>
      </c>
      <c r="F17" s="18" t="n">
        <v>3</v>
      </c>
      <c r="G17" s="89" t="n">
        <v>3</v>
      </c>
      <c r="H17" s="88" t="n">
        <v>3</v>
      </c>
      <c r="I17" s="90" t="n">
        <v>0</v>
      </c>
      <c r="J17" s="90" t="n">
        <v>0</v>
      </c>
      <c r="K17" s="90" t="n">
        <v>0</v>
      </c>
      <c r="L17" s="18" t="n">
        <v>0</v>
      </c>
      <c r="M17" s="88" t="n">
        <v>0</v>
      </c>
      <c r="N17" s="18" t="n">
        <v>0</v>
      </c>
      <c r="O17" s="88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18" t="n">
        <v>0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8.75" hidden="false" customHeight="true" outlineLevel="0" collapsed="false">
      <c r="A18" s="158" t="s">
        <v>122</v>
      </c>
      <c r="B18" s="158" t="s">
        <v>123</v>
      </c>
      <c r="C18" s="158" t="s">
        <v>127</v>
      </c>
      <c r="D18" s="158" t="s">
        <v>120</v>
      </c>
      <c r="E18" s="87" t="s">
        <v>166</v>
      </c>
      <c r="F18" s="18" t="n">
        <v>1.2</v>
      </c>
      <c r="G18" s="89" t="n">
        <v>1.2</v>
      </c>
      <c r="H18" s="88" t="n">
        <v>1.2</v>
      </c>
      <c r="I18" s="90" t="n">
        <v>0</v>
      </c>
      <c r="J18" s="90" t="n">
        <v>0</v>
      </c>
      <c r="K18" s="90" t="n">
        <v>0</v>
      </c>
      <c r="L18" s="18" t="n">
        <v>0</v>
      </c>
      <c r="M18" s="88" t="n">
        <v>0</v>
      </c>
      <c r="N18" s="18" t="n">
        <v>0</v>
      </c>
      <c r="O18" s="88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18" t="n">
        <v>0</v>
      </c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8.75" hidden="false" customHeight="true" outlineLevel="0" collapsed="false">
      <c r="A19" s="158" t="s">
        <v>122</v>
      </c>
      <c r="B19" s="158" t="s">
        <v>123</v>
      </c>
      <c r="C19" s="158" t="s">
        <v>127</v>
      </c>
      <c r="D19" s="158" t="s">
        <v>120</v>
      </c>
      <c r="E19" s="87" t="s">
        <v>166</v>
      </c>
      <c r="F19" s="18" t="n">
        <v>0.3</v>
      </c>
      <c r="G19" s="89" t="n">
        <v>0.3</v>
      </c>
      <c r="H19" s="88" t="n">
        <v>0.3</v>
      </c>
      <c r="I19" s="90" t="n">
        <v>0</v>
      </c>
      <c r="J19" s="90" t="n">
        <v>0</v>
      </c>
      <c r="K19" s="90" t="n">
        <v>0</v>
      </c>
      <c r="L19" s="18" t="n">
        <v>0</v>
      </c>
      <c r="M19" s="88" t="n">
        <v>0</v>
      </c>
      <c r="N19" s="18" t="n">
        <v>0</v>
      </c>
      <c r="O19" s="88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18" t="n">
        <v>0</v>
      </c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8.75" hidden="false" customHeight="true" outlineLevel="0" collapsed="false">
      <c r="A20" s="158" t="s">
        <v>122</v>
      </c>
      <c r="B20" s="158" t="s">
        <v>123</v>
      </c>
      <c r="C20" s="158" t="s">
        <v>127</v>
      </c>
      <c r="D20" s="158" t="s">
        <v>120</v>
      </c>
      <c r="E20" s="87" t="s">
        <v>166</v>
      </c>
      <c r="F20" s="18" t="n">
        <v>0.4</v>
      </c>
      <c r="G20" s="89" t="n">
        <v>0.4</v>
      </c>
      <c r="H20" s="88" t="n">
        <v>0.4</v>
      </c>
      <c r="I20" s="90" t="n">
        <v>0</v>
      </c>
      <c r="J20" s="90" t="n">
        <v>0</v>
      </c>
      <c r="K20" s="90" t="n">
        <v>0</v>
      </c>
      <c r="L20" s="18" t="n">
        <v>0</v>
      </c>
      <c r="M20" s="88" t="n">
        <v>0</v>
      </c>
      <c r="N20" s="18" t="n">
        <v>0</v>
      </c>
      <c r="O20" s="88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18" t="n">
        <v>0</v>
      </c>
    </row>
    <row r="21" customFormat="false" ht="18.75" hidden="false" customHeight="true" outlineLevel="0" collapsed="false">
      <c r="A21" s="158" t="s">
        <v>122</v>
      </c>
      <c r="B21" s="158" t="s">
        <v>123</v>
      </c>
      <c r="C21" s="158" t="s">
        <v>127</v>
      </c>
      <c r="D21" s="158" t="s">
        <v>120</v>
      </c>
      <c r="E21" s="87" t="s">
        <v>166</v>
      </c>
      <c r="F21" s="18" t="n">
        <v>2.69</v>
      </c>
      <c r="G21" s="89" t="n">
        <v>2.69</v>
      </c>
      <c r="H21" s="88" t="n">
        <v>2.69</v>
      </c>
      <c r="I21" s="90" t="n">
        <v>0</v>
      </c>
      <c r="J21" s="90" t="n">
        <v>0</v>
      </c>
      <c r="K21" s="90" t="n">
        <v>0</v>
      </c>
      <c r="L21" s="18" t="n">
        <v>0</v>
      </c>
      <c r="M21" s="88" t="n">
        <v>0</v>
      </c>
      <c r="N21" s="18" t="n">
        <v>0</v>
      </c>
      <c r="O21" s="88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18" t="n">
        <v>0</v>
      </c>
    </row>
    <row r="22" customFormat="false" ht="18.75" hidden="false" customHeight="true" outlineLevel="0" collapsed="false">
      <c r="A22" s="158" t="s">
        <v>122</v>
      </c>
      <c r="B22" s="158" t="s">
        <v>123</v>
      </c>
      <c r="C22" s="158" t="s">
        <v>127</v>
      </c>
      <c r="D22" s="158" t="s">
        <v>120</v>
      </c>
      <c r="E22" s="87" t="s">
        <v>166</v>
      </c>
      <c r="F22" s="18" t="n">
        <v>0.75</v>
      </c>
      <c r="G22" s="89" t="n">
        <v>0.75</v>
      </c>
      <c r="H22" s="88" t="n">
        <v>0.75</v>
      </c>
      <c r="I22" s="90" t="n">
        <v>0</v>
      </c>
      <c r="J22" s="90" t="n">
        <v>0</v>
      </c>
      <c r="K22" s="90" t="n">
        <v>0</v>
      </c>
      <c r="L22" s="18" t="n">
        <v>0</v>
      </c>
      <c r="M22" s="88" t="n">
        <v>0</v>
      </c>
      <c r="N22" s="18" t="n">
        <v>0</v>
      </c>
      <c r="O22" s="88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18" t="n">
        <v>0</v>
      </c>
    </row>
    <row r="23" customFormat="false" ht="18.75" hidden="false" customHeight="true" outlineLevel="0" collapsed="false">
      <c r="A23" s="87"/>
      <c r="B23" s="87"/>
      <c r="C23" s="87"/>
      <c r="D23" s="158" t="s">
        <v>170</v>
      </c>
      <c r="E23" s="87" t="s">
        <v>171</v>
      </c>
      <c r="F23" s="18" t="n">
        <v>10</v>
      </c>
      <c r="G23" s="89" t="n">
        <v>10</v>
      </c>
      <c r="H23" s="88" t="n">
        <v>10</v>
      </c>
      <c r="I23" s="90" t="n">
        <v>0</v>
      </c>
      <c r="J23" s="90" t="n">
        <v>0</v>
      </c>
      <c r="K23" s="90" t="n">
        <v>0</v>
      </c>
      <c r="L23" s="18" t="n">
        <v>0</v>
      </c>
      <c r="M23" s="88" t="n">
        <v>0</v>
      </c>
      <c r="N23" s="18" t="n">
        <v>0</v>
      </c>
      <c r="O23" s="88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18" t="n">
        <v>0</v>
      </c>
    </row>
    <row r="24" customFormat="false" ht="18.75" hidden="false" customHeight="true" outlineLevel="0" collapsed="false">
      <c r="A24" s="158" t="s">
        <v>122</v>
      </c>
      <c r="B24" s="158" t="s">
        <v>123</v>
      </c>
      <c r="C24" s="158" t="s">
        <v>139</v>
      </c>
      <c r="D24" s="158" t="s">
        <v>137</v>
      </c>
      <c r="E24" s="87" t="s">
        <v>172</v>
      </c>
      <c r="F24" s="18" t="n">
        <v>0.4</v>
      </c>
      <c r="G24" s="89" t="n">
        <v>0.4</v>
      </c>
      <c r="H24" s="88" t="n">
        <v>0.4</v>
      </c>
      <c r="I24" s="90" t="n">
        <v>0</v>
      </c>
      <c r="J24" s="90" t="n">
        <v>0</v>
      </c>
      <c r="K24" s="90" t="n">
        <v>0</v>
      </c>
      <c r="L24" s="18" t="n">
        <v>0</v>
      </c>
      <c r="M24" s="88" t="n">
        <v>0</v>
      </c>
      <c r="N24" s="18" t="n">
        <v>0</v>
      </c>
      <c r="O24" s="88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18" t="n">
        <v>0</v>
      </c>
    </row>
    <row r="25" customFormat="false" ht="18.75" hidden="false" customHeight="true" outlineLevel="0" collapsed="false">
      <c r="A25" s="158" t="s">
        <v>122</v>
      </c>
      <c r="B25" s="158" t="s">
        <v>123</v>
      </c>
      <c r="C25" s="158" t="s">
        <v>139</v>
      </c>
      <c r="D25" s="158" t="s">
        <v>137</v>
      </c>
      <c r="E25" s="87" t="s">
        <v>172</v>
      </c>
      <c r="F25" s="18" t="n">
        <v>0.92</v>
      </c>
      <c r="G25" s="89" t="n">
        <v>0.92</v>
      </c>
      <c r="H25" s="88" t="n">
        <v>0.92</v>
      </c>
      <c r="I25" s="90" t="n">
        <v>0</v>
      </c>
      <c r="J25" s="90" t="n">
        <v>0</v>
      </c>
      <c r="K25" s="90" t="n">
        <v>0</v>
      </c>
      <c r="L25" s="18" t="n">
        <v>0</v>
      </c>
      <c r="M25" s="88" t="n">
        <v>0</v>
      </c>
      <c r="N25" s="18" t="n">
        <v>0</v>
      </c>
      <c r="O25" s="88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18" t="n">
        <v>0</v>
      </c>
    </row>
    <row r="26" customFormat="false" ht="18.75" hidden="false" customHeight="true" outlineLevel="0" collapsed="false">
      <c r="A26" s="158" t="s">
        <v>122</v>
      </c>
      <c r="B26" s="158" t="s">
        <v>123</v>
      </c>
      <c r="C26" s="158" t="s">
        <v>139</v>
      </c>
      <c r="D26" s="158" t="s">
        <v>137</v>
      </c>
      <c r="E26" s="87" t="s">
        <v>172</v>
      </c>
      <c r="F26" s="18" t="n">
        <v>1</v>
      </c>
      <c r="G26" s="89" t="n">
        <v>1</v>
      </c>
      <c r="H26" s="88" t="n">
        <v>1</v>
      </c>
      <c r="I26" s="90" t="n">
        <v>0</v>
      </c>
      <c r="J26" s="90" t="n">
        <v>0</v>
      </c>
      <c r="K26" s="90" t="n">
        <v>0</v>
      </c>
      <c r="L26" s="18" t="n">
        <v>0</v>
      </c>
      <c r="M26" s="88" t="n">
        <v>0</v>
      </c>
      <c r="N26" s="18" t="n">
        <v>0</v>
      </c>
      <c r="O26" s="88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18" t="n">
        <v>0</v>
      </c>
    </row>
    <row r="27" customFormat="false" ht="18.75" hidden="false" customHeight="true" outlineLevel="0" collapsed="false">
      <c r="A27" s="158" t="s">
        <v>122</v>
      </c>
      <c r="B27" s="158" t="s">
        <v>123</v>
      </c>
      <c r="C27" s="158" t="s">
        <v>139</v>
      </c>
      <c r="D27" s="158" t="s">
        <v>137</v>
      </c>
      <c r="E27" s="87" t="s">
        <v>172</v>
      </c>
      <c r="F27" s="18" t="n">
        <v>0.96</v>
      </c>
      <c r="G27" s="89" t="n">
        <v>0.96</v>
      </c>
      <c r="H27" s="88" t="n">
        <v>0.96</v>
      </c>
      <c r="I27" s="90" t="n">
        <v>0</v>
      </c>
      <c r="J27" s="90" t="n">
        <v>0</v>
      </c>
      <c r="K27" s="90" t="n">
        <v>0</v>
      </c>
      <c r="L27" s="18" t="n">
        <v>0</v>
      </c>
      <c r="M27" s="88" t="n">
        <v>0</v>
      </c>
      <c r="N27" s="18" t="n">
        <v>0</v>
      </c>
      <c r="O27" s="88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18" t="n">
        <v>0</v>
      </c>
    </row>
    <row r="28" customFormat="false" ht="18.75" hidden="false" customHeight="true" outlineLevel="0" collapsed="false">
      <c r="A28" s="158" t="s">
        <v>122</v>
      </c>
      <c r="B28" s="158" t="s">
        <v>123</v>
      </c>
      <c r="C28" s="158" t="s">
        <v>139</v>
      </c>
      <c r="D28" s="158" t="s">
        <v>137</v>
      </c>
      <c r="E28" s="87" t="s">
        <v>172</v>
      </c>
      <c r="F28" s="18" t="n">
        <v>1.6</v>
      </c>
      <c r="G28" s="89" t="n">
        <v>1.6</v>
      </c>
      <c r="H28" s="88" t="n">
        <v>1.6</v>
      </c>
      <c r="I28" s="90" t="n">
        <v>0</v>
      </c>
      <c r="J28" s="90" t="n">
        <v>0</v>
      </c>
      <c r="K28" s="90" t="n">
        <v>0</v>
      </c>
      <c r="L28" s="18" t="n">
        <v>0</v>
      </c>
      <c r="M28" s="88" t="n">
        <v>0</v>
      </c>
      <c r="N28" s="18" t="n">
        <v>0</v>
      </c>
      <c r="O28" s="88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18" t="n">
        <v>0</v>
      </c>
    </row>
    <row r="29" customFormat="false" ht="18.75" hidden="false" customHeight="true" outlineLevel="0" collapsed="false">
      <c r="A29" s="158" t="s">
        <v>122</v>
      </c>
      <c r="B29" s="158" t="s">
        <v>123</v>
      </c>
      <c r="C29" s="158" t="s">
        <v>139</v>
      </c>
      <c r="D29" s="158" t="s">
        <v>137</v>
      </c>
      <c r="E29" s="87" t="s">
        <v>172</v>
      </c>
      <c r="F29" s="18" t="n">
        <v>4.04</v>
      </c>
      <c r="G29" s="89" t="n">
        <v>4.04</v>
      </c>
      <c r="H29" s="88" t="n">
        <v>4.04</v>
      </c>
      <c r="I29" s="90" t="n">
        <v>0</v>
      </c>
      <c r="J29" s="90" t="n">
        <v>0</v>
      </c>
      <c r="K29" s="90" t="n">
        <v>0</v>
      </c>
      <c r="L29" s="18" t="n">
        <v>0</v>
      </c>
      <c r="M29" s="88" t="n">
        <v>0</v>
      </c>
      <c r="N29" s="18" t="n">
        <v>0</v>
      </c>
      <c r="O29" s="88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18" t="n">
        <v>0</v>
      </c>
    </row>
    <row r="30" customFormat="false" ht="18.75" hidden="false" customHeight="true" outlineLevel="0" collapsed="false">
      <c r="A30" s="158" t="s">
        <v>122</v>
      </c>
      <c r="B30" s="158" t="s">
        <v>123</v>
      </c>
      <c r="C30" s="158" t="s">
        <v>139</v>
      </c>
      <c r="D30" s="158" t="s">
        <v>137</v>
      </c>
      <c r="E30" s="87" t="s">
        <v>172</v>
      </c>
      <c r="F30" s="18" t="n">
        <v>1.08</v>
      </c>
      <c r="G30" s="89" t="n">
        <v>1.08</v>
      </c>
      <c r="H30" s="88" t="n">
        <v>1.08</v>
      </c>
      <c r="I30" s="90" t="n">
        <v>0</v>
      </c>
      <c r="J30" s="90" t="n">
        <v>0</v>
      </c>
      <c r="K30" s="90" t="n">
        <v>0</v>
      </c>
      <c r="L30" s="18" t="n">
        <v>0</v>
      </c>
      <c r="M30" s="88" t="n">
        <v>0</v>
      </c>
      <c r="N30" s="18" t="n">
        <v>0</v>
      </c>
      <c r="O30" s="88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18" t="n">
        <v>0</v>
      </c>
    </row>
  </sheetData>
  <mergeCells count="17">
    <mergeCell ref="A1:S3"/>
    <mergeCell ref="T1:U1"/>
    <mergeCell ref="T3:U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9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G7" activeCellId="0" sqref="AG7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0.82"/>
    <col collapsed="false" customWidth="true" hidden="false" outlineLevel="0" max="5" min="5" style="0" width="10.99"/>
    <col collapsed="false" customWidth="true" hidden="false" outlineLevel="0" max="6" min="6" style="0" width="20.65"/>
    <col collapsed="false" customWidth="true" hidden="false" outlineLevel="0" max="9" min="7" style="0" width="11.49"/>
    <col collapsed="false" customWidth="true" hidden="false" outlineLevel="0" max="10" min="10" style="0" width="4.65"/>
    <col collapsed="false" customWidth="true" hidden="false" outlineLevel="0" max="11" min="11" style="0" width="3.32"/>
    <col collapsed="false" customWidth="true" hidden="false" outlineLevel="0" max="12" min="12" style="0" width="7.5"/>
    <col collapsed="false" customWidth="true" hidden="false" outlineLevel="0" max="13" min="13" style="0" width="2.82"/>
    <col collapsed="false" customWidth="true" hidden="false" outlineLevel="0" max="14" min="14" style="0" width="10.16"/>
    <col collapsed="false" customWidth="true" hidden="false" outlineLevel="0" max="15" min="15" style="0" width="3.99"/>
    <col collapsed="false" customWidth="true" hidden="false" outlineLevel="0" max="16" min="16" style="0" width="7.5"/>
    <col collapsed="false" customWidth="true" hidden="false" outlineLevel="0" max="17" min="17" style="0" width="3.99"/>
    <col collapsed="false" customWidth="true" hidden="false" outlineLevel="0" max="18" min="18" style="0" width="6.15"/>
    <col collapsed="false" customWidth="true" hidden="false" outlineLevel="0" max="19" min="19" style="0" width="4.16"/>
    <col collapsed="false" customWidth="true" hidden="false" outlineLevel="0" max="20" min="20" style="0" width="5.16"/>
    <col collapsed="false" customWidth="true" hidden="false" outlineLevel="0" max="21" min="21" style="0" width="2.99"/>
    <col collapsed="false" customWidth="true" hidden="false" outlineLevel="0" max="22" min="22" style="0" width="3.32"/>
    <col collapsed="false" customWidth="true" hidden="false" outlineLevel="0" max="25" min="23" style="0" width="3.99"/>
    <col collapsed="false" customWidth="true" hidden="false" outlineLevel="0" max="26" min="26" style="0" width="3.5"/>
    <col collapsed="false" customWidth="true" hidden="false" outlineLevel="0" max="30" min="27" style="0" width="7.5"/>
    <col collapsed="false" customWidth="true" hidden="false" outlineLevel="0" max="31" min="31" style="0" width="3.6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3" t="s">
        <v>32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E1" s="203" t="s">
        <v>328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204"/>
      <c r="AE2" s="204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29</v>
      </c>
      <c r="E4" s="47" t="s">
        <v>84</v>
      </c>
      <c r="F4" s="48" t="s">
        <v>330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9.75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205" t="s">
        <v>92</v>
      </c>
      <c r="R5" s="206" t="s">
        <v>93</v>
      </c>
      <c r="S5" s="48" t="s">
        <v>325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205"/>
      <c r="R6" s="206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7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2"/>
      <c r="AG6" s="72"/>
      <c r="AH6" s="72"/>
      <c r="AI6" s="72"/>
      <c r="AJ6" s="72"/>
      <c r="AK6" s="72"/>
    </row>
    <row r="7" customFormat="false" ht="59.2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205" t="s">
        <v>100</v>
      </c>
      <c r="K7" s="194" t="s">
        <v>108</v>
      </c>
      <c r="L7" s="205" t="s">
        <v>109</v>
      </c>
      <c r="M7" s="205" t="s">
        <v>110</v>
      </c>
      <c r="N7" s="205" t="s">
        <v>111</v>
      </c>
      <c r="O7" s="205" t="s">
        <v>112</v>
      </c>
      <c r="P7" s="195" t="s">
        <v>113</v>
      </c>
      <c r="Q7" s="205"/>
      <c r="R7" s="206"/>
      <c r="S7" s="54"/>
      <c r="T7" s="54"/>
      <c r="U7" s="55"/>
      <c r="V7" s="55"/>
      <c r="W7" s="55"/>
      <c r="X7" s="55"/>
      <c r="Y7" s="54"/>
      <c r="Z7" s="207"/>
      <c r="AA7" s="54"/>
      <c r="AB7" s="35" t="s">
        <v>114</v>
      </c>
      <c r="AC7" s="35" t="s">
        <v>115</v>
      </c>
      <c r="AD7" s="35" t="s">
        <v>116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97" t="s">
        <v>117</v>
      </c>
      <c r="B8" s="197" t="s">
        <v>117</v>
      </c>
      <c r="C8" s="197" t="s">
        <v>117</v>
      </c>
      <c r="D8" s="197" t="s">
        <v>117</v>
      </c>
      <c r="E8" s="197" t="s">
        <v>117</v>
      </c>
      <c r="F8" s="197" t="s">
        <v>117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98"/>
      <c r="AG8" s="199"/>
      <c r="AH8" s="199"/>
      <c r="AI8" s="199"/>
      <c r="AJ8" s="199"/>
      <c r="AK8" s="143"/>
    </row>
    <row r="9" customFormat="false" ht="15" hidden="false" customHeight="true" outlineLevel="0" collapsed="false">
      <c r="A9" s="64"/>
      <c r="B9" s="157"/>
      <c r="C9" s="86"/>
      <c r="D9" s="87"/>
      <c r="E9" s="64"/>
      <c r="F9" s="157" t="s">
        <v>97</v>
      </c>
      <c r="G9" s="89" t="n">
        <v>2530.77</v>
      </c>
      <c r="H9" s="89" t="n">
        <v>2530.77</v>
      </c>
      <c r="I9" s="88" t="n">
        <v>2530.77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18" t="n">
        <v>0</v>
      </c>
      <c r="AF9" s="20"/>
      <c r="AG9" s="20"/>
      <c r="AI9" s="208"/>
      <c r="AJ9" s="208"/>
      <c r="AK9" s="209"/>
    </row>
    <row r="10" customFormat="false" ht="24.75" hidden="false" customHeight="true" outlineLevel="0" collapsed="false">
      <c r="A10" s="64"/>
      <c r="B10" s="157"/>
      <c r="C10" s="86"/>
      <c r="D10" s="87"/>
      <c r="E10" s="63" t="s">
        <v>118</v>
      </c>
      <c r="F10" s="210" t="s">
        <v>119</v>
      </c>
      <c r="G10" s="89" t="n">
        <v>2530.77</v>
      </c>
      <c r="H10" s="89" t="n">
        <v>2530.77</v>
      </c>
      <c r="I10" s="88" t="n">
        <v>2530.77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27" hidden="false" customHeight="true" outlineLevel="0" collapsed="false">
      <c r="A11" s="64"/>
      <c r="B11" s="157"/>
      <c r="C11" s="86"/>
      <c r="D11" s="87"/>
      <c r="E11" s="63" t="s">
        <v>120</v>
      </c>
      <c r="F11" s="210" t="s">
        <v>121</v>
      </c>
      <c r="G11" s="89" t="n">
        <v>2431.27</v>
      </c>
      <c r="H11" s="89" t="n">
        <v>2431.27</v>
      </c>
      <c r="I11" s="88" t="n">
        <v>2431.27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2</v>
      </c>
      <c r="B12" s="85" t="s">
        <v>123</v>
      </c>
      <c r="C12" s="86" t="s">
        <v>127</v>
      </c>
      <c r="D12" s="87" t="s">
        <v>331</v>
      </c>
      <c r="E12" s="63" t="s">
        <v>125</v>
      </c>
      <c r="F12" s="85" t="s">
        <v>125</v>
      </c>
      <c r="G12" s="89" t="n">
        <v>9.5</v>
      </c>
      <c r="H12" s="89" t="n">
        <v>9.5</v>
      </c>
      <c r="I12" s="88" t="n">
        <v>9.5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22</v>
      </c>
      <c r="B13" s="85" t="s">
        <v>123</v>
      </c>
      <c r="C13" s="86" t="s">
        <v>127</v>
      </c>
      <c r="D13" s="87" t="s">
        <v>331</v>
      </c>
      <c r="E13" s="63" t="s">
        <v>125</v>
      </c>
      <c r="F13" s="85" t="s">
        <v>125</v>
      </c>
      <c r="G13" s="89" t="n">
        <v>1.5</v>
      </c>
      <c r="H13" s="89" t="n">
        <v>1.5</v>
      </c>
      <c r="I13" s="88" t="n">
        <v>1.5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2</v>
      </c>
      <c r="B14" s="85" t="s">
        <v>123</v>
      </c>
      <c r="C14" s="86" t="s">
        <v>127</v>
      </c>
      <c r="D14" s="87" t="s">
        <v>331</v>
      </c>
      <c r="E14" s="63" t="s">
        <v>125</v>
      </c>
      <c r="F14" s="85" t="s">
        <v>125</v>
      </c>
      <c r="G14" s="89" t="n">
        <v>3</v>
      </c>
      <c r="H14" s="89" t="n">
        <v>3</v>
      </c>
      <c r="I14" s="88" t="n">
        <v>3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2</v>
      </c>
      <c r="B15" s="85" t="s">
        <v>123</v>
      </c>
      <c r="C15" s="86" t="s">
        <v>127</v>
      </c>
      <c r="D15" s="87" t="s">
        <v>331</v>
      </c>
      <c r="E15" s="63" t="s">
        <v>125</v>
      </c>
      <c r="F15" s="85" t="s">
        <v>125</v>
      </c>
      <c r="G15" s="89" t="n">
        <v>2</v>
      </c>
      <c r="H15" s="89" t="n">
        <v>2</v>
      </c>
      <c r="I15" s="88" t="n">
        <v>2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2</v>
      </c>
      <c r="B16" s="85" t="s">
        <v>123</v>
      </c>
      <c r="C16" s="86" t="s">
        <v>127</v>
      </c>
      <c r="D16" s="87" t="s">
        <v>331</v>
      </c>
      <c r="E16" s="63" t="s">
        <v>125</v>
      </c>
      <c r="F16" s="85" t="s">
        <v>125</v>
      </c>
      <c r="G16" s="89" t="n">
        <v>8</v>
      </c>
      <c r="H16" s="89" t="n">
        <v>8</v>
      </c>
      <c r="I16" s="88" t="n">
        <v>8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2</v>
      </c>
      <c r="B17" s="85" t="s">
        <v>123</v>
      </c>
      <c r="C17" s="86" t="s">
        <v>127</v>
      </c>
      <c r="D17" s="87" t="s">
        <v>331</v>
      </c>
      <c r="E17" s="63" t="s">
        <v>125</v>
      </c>
      <c r="F17" s="85" t="s">
        <v>125</v>
      </c>
      <c r="G17" s="89" t="n">
        <v>0.7</v>
      </c>
      <c r="H17" s="89" t="n">
        <v>0.7</v>
      </c>
      <c r="I17" s="88" t="n">
        <v>0.7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22</v>
      </c>
      <c r="B18" s="85" t="s">
        <v>123</v>
      </c>
      <c r="C18" s="86" t="s">
        <v>127</v>
      </c>
      <c r="D18" s="87" t="s">
        <v>331</v>
      </c>
      <c r="E18" s="63" t="s">
        <v>125</v>
      </c>
      <c r="F18" s="85" t="s">
        <v>125</v>
      </c>
      <c r="G18" s="89" t="n">
        <v>6.4</v>
      </c>
      <c r="H18" s="89" t="n">
        <v>6.4</v>
      </c>
      <c r="I18" s="88" t="n">
        <v>6.4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22</v>
      </c>
      <c r="B19" s="85" t="s">
        <v>123</v>
      </c>
      <c r="C19" s="86" t="s">
        <v>127</v>
      </c>
      <c r="D19" s="87" t="s">
        <v>331</v>
      </c>
      <c r="E19" s="63" t="s">
        <v>125</v>
      </c>
      <c r="F19" s="85" t="s">
        <v>125</v>
      </c>
      <c r="G19" s="89" t="n">
        <v>0.8</v>
      </c>
      <c r="H19" s="89" t="n">
        <v>0.8</v>
      </c>
      <c r="I19" s="88" t="n">
        <v>0.8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22</v>
      </c>
      <c r="B20" s="85" t="s">
        <v>123</v>
      </c>
      <c r="C20" s="86" t="s">
        <v>127</v>
      </c>
      <c r="D20" s="87" t="s">
        <v>331</v>
      </c>
      <c r="E20" s="63" t="s">
        <v>125</v>
      </c>
      <c r="F20" s="85" t="s">
        <v>125</v>
      </c>
      <c r="G20" s="89" t="n">
        <v>4.5</v>
      </c>
      <c r="H20" s="89" t="n">
        <v>4.5</v>
      </c>
      <c r="I20" s="88" t="n">
        <v>4.5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22</v>
      </c>
      <c r="B21" s="85" t="s">
        <v>123</v>
      </c>
      <c r="C21" s="86" t="s">
        <v>127</v>
      </c>
      <c r="D21" s="87" t="s">
        <v>331</v>
      </c>
      <c r="E21" s="63" t="s">
        <v>125</v>
      </c>
      <c r="F21" s="85" t="s">
        <v>125</v>
      </c>
      <c r="G21" s="89" t="n">
        <v>6.46</v>
      </c>
      <c r="H21" s="89" t="n">
        <v>6.46</v>
      </c>
      <c r="I21" s="88" t="n">
        <v>6.46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22</v>
      </c>
      <c r="B22" s="85" t="s">
        <v>123</v>
      </c>
      <c r="C22" s="86" t="s">
        <v>127</v>
      </c>
      <c r="D22" s="87" t="s">
        <v>331</v>
      </c>
      <c r="E22" s="63" t="s">
        <v>125</v>
      </c>
      <c r="F22" s="85" t="s">
        <v>125</v>
      </c>
      <c r="G22" s="89" t="n">
        <v>2</v>
      </c>
      <c r="H22" s="89" t="n">
        <v>2</v>
      </c>
      <c r="I22" s="88" t="n">
        <v>2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22</v>
      </c>
      <c r="B23" s="85" t="s">
        <v>123</v>
      </c>
      <c r="C23" s="86" t="s">
        <v>127</v>
      </c>
      <c r="D23" s="87" t="s">
        <v>331</v>
      </c>
      <c r="E23" s="63" t="s">
        <v>125</v>
      </c>
      <c r="F23" s="85" t="s">
        <v>125</v>
      </c>
      <c r="G23" s="89" t="n">
        <v>25</v>
      </c>
      <c r="H23" s="89" t="n">
        <v>25</v>
      </c>
      <c r="I23" s="88" t="n">
        <v>25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22</v>
      </c>
      <c r="B24" s="85" t="s">
        <v>123</v>
      </c>
      <c r="C24" s="86" t="s">
        <v>127</v>
      </c>
      <c r="D24" s="87" t="s">
        <v>331</v>
      </c>
      <c r="E24" s="63" t="s">
        <v>125</v>
      </c>
      <c r="F24" s="85" t="s">
        <v>125</v>
      </c>
      <c r="G24" s="89" t="n">
        <v>869.52</v>
      </c>
      <c r="H24" s="89" t="n">
        <v>869.52</v>
      </c>
      <c r="I24" s="88" t="n">
        <v>869.52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22</v>
      </c>
      <c r="B25" s="85" t="s">
        <v>123</v>
      </c>
      <c r="C25" s="86" t="s">
        <v>127</v>
      </c>
      <c r="D25" s="87" t="s">
        <v>331</v>
      </c>
      <c r="E25" s="63" t="s">
        <v>125</v>
      </c>
      <c r="F25" s="85" t="s">
        <v>125</v>
      </c>
      <c r="G25" s="89" t="n">
        <v>4</v>
      </c>
      <c r="H25" s="89" t="n">
        <v>4</v>
      </c>
      <c r="I25" s="88" t="n">
        <v>4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22</v>
      </c>
      <c r="B26" s="85" t="s">
        <v>123</v>
      </c>
      <c r="C26" s="86" t="s">
        <v>127</v>
      </c>
      <c r="D26" s="87" t="s">
        <v>331</v>
      </c>
      <c r="E26" s="63" t="s">
        <v>125</v>
      </c>
      <c r="F26" s="85" t="s">
        <v>125</v>
      </c>
      <c r="G26" s="89" t="n">
        <v>0.4</v>
      </c>
      <c r="H26" s="89" t="n">
        <v>0.4</v>
      </c>
      <c r="I26" s="88" t="n">
        <v>0.4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22</v>
      </c>
      <c r="B27" s="85" t="s">
        <v>123</v>
      </c>
      <c r="C27" s="86" t="s">
        <v>127</v>
      </c>
      <c r="D27" s="87" t="s">
        <v>331</v>
      </c>
      <c r="E27" s="63" t="s">
        <v>125</v>
      </c>
      <c r="F27" s="85" t="s">
        <v>125</v>
      </c>
      <c r="G27" s="89" t="n">
        <v>2.85</v>
      </c>
      <c r="H27" s="89" t="n">
        <v>2.85</v>
      </c>
      <c r="I27" s="88" t="n">
        <v>2.85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22</v>
      </c>
      <c r="B28" s="85" t="s">
        <v>123</v>
      </c>
      <c r="C28" s="86" t="s">
        <v>127</v>
      </c>
      <c r="D28" s="87" t="s">
        <v>331</v>
      </c>
      <c r="E28" s="63" t="s">
        <v>125</v>
      </c>
      <c r="F28" s="85" t="s">
        <v>125</v>
      </c>
      <c r="G28" s="89" t="n">
        <v>5</v>
      </c>
      <c r="H28" s="89" t="n">
        <v>5</v>
      </c>
      <c r="I28" s="88" t="n">
        <v>5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22</v>
      </c>
      <c r="B29" s="85" t="s">
        <v>123</v>
      </c>
      <c r="C29" s="86" t="s">
        <v>127</v>
      </c>
      <c r="D29" s="87" t="s">
        <v>331</v>
      </c>
      <c r="E29" s="63" t="s">
        <v>125</v>
      </c>
      <c r="F29" s="85" t="s">
        <v>125</v>
      </c>
      <c r="G29" s="89" t="n">
        <v>0.4</v>
      </c>
      <c r="H29" s="89" t="n">
        <v>0.4</v>
      </c>
      <c r="I29" s="88" t="n">
        <v>0.4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22</v>
      </c>
      <c r="B30" s="85" t="s">
        <v>123</v>
      </c>
      <c r="C30" s="86" t="s">
        <v>127</v>
      </c>
      <c r="D30" s="87" t="s">
        <v>331</v>
      </c>
      <c r="E30" s="63" t="s">
        <v>125</v>
      </c>
      <c r="F30" s="85" t="s">
        <v>125</v>
      </c>
      <c r="G30" s="89" t="n">
        <v>1.5</v>
      </c>
      <c r="H30" s="89" t="n">
        <v>1.5</v>
      </c>
      <c r="I30" s="88" t="n">
        <v>1.5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22</v>
      </c>
      <c r="B31" s="85" t="s">
        <v>123</v>
      </c>
      <c r="C31" s="86" t="s">
        <v>127</v>
      </c>
      <c r="D31" s="87" t="s">
        <v>331</v>
      </c>
      <c r="E31" s="63" t="s">
        <v>125</v>
      </c>
      <c r="F31" s="85" t="s">
        <v>125</v>
      </c>
      <c r="G31" s="89" t="n">
        <v>1.05</v>
      </c>
      <c r="H31" s="89" t="n">
        <v>1.05</v>
      </c>
      <c r="I31" s="88" t="n">
        <v>1.05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3" t="s">
        <v>122</v>
      </c>
      <c r="B32" s="85" t="s">
        <v>123</v>
      </c>
      <c r="C32" s="86" t="s">
        <v>127</v>
      </c>
      <c r="D32" s="87" t="s">
        <v>331</v>
      </c>
      <c r="E32" s="63" t="s">
        <v>125</v>
      </c>
      <c r="F32" s="85" t="s">
        <v>125</v>
      </c>
      <c r="G32" s="89" t="n">
        <v>7</v>
      </c>
      <c r="H32" s="89" t="n">
        <v>7</v>
      </c>
      <c r="I32" s="88" t="n">
        <v>7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22</v>
      </c>
      <c r="B33" s="85" t="s">
        <v>123</v>
      </c>
      <c r="C33" s="86" t="s">
        <v>127</v>
      </c>
      <c r="D33" s="87" t="s">
        <v>331</v>
      </c>
      <c r="E33" s="63" t="s">
        <v>125</v>
      </c>
      <c r="F33" s="85" t="s">
        <v>125</v>
      </c>
      <c r="G33" s="89" t="n">
        <v>16.12</v>
      </c>
      <c r="H33" s="89" t="n">
        <v>16.12</v>
      </c>
      <c r="I33" s="88" t="n">
        <v>16.12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22</v>
      </c>
      <c r="B34" s="85" t="s">
        <v>123</v>
      </c>
      <c r="C34" s="86" t="s">
        <v>127</v>
      </c>
      <c r="D34" s="87" t="s">
        <v>331</v>
      </c>
      <c r="E34" s="63" t="s">
        <v>125</v>
      </c>
      <c r="F34" s="85" t="s">
        <v>125</v>
      </c>
      <c r="G34" s="89" t="n">
        <v>0.17</v>
      </c>
      <c r="H34" s="89" t="n">
        <v>0.17</v>
      </c>
      <c r="I34" s="88" t="n">
        <v>0.17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22</v>
      </c>
      <c r="B35" s="85" t="s">
        <v>123</v>
      </c>
      <c r="C35" s="86" t="s">
        <v>127</v>
      </c>
      <c r="D35" s="87" t="s">
        <v>331</v>
      </c>
      <c r="E35" s="63" t="s">
        <v>125</v>
      </c>
      <c r="F35" s="85" t="s">
        <v>125</v>
      </c>
      <c r="G35" s="89" t="n">
        <v>9.03</v>
      </c>
      <c r="H35" s="89" t="n">
        <v>9.03</v>
      </c>
      <c r="I35" s="88" t="n">
        <v>9.03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22</v>
      </c>
      <c r="B36" s="85" t="s">
        <v>123</v>
      </c>
      <c r="C36" s="86" t="s">
        <v>127</v>
      </c>
      <c r="D36" s="87" t="s">
        <v>331</v>
      </c>
      <c r="E36" s="63" t="s">
        <v>125</v>
      </c>
      <c r="F36" s="85" t="s">
        <v>125</v>
      </c>
      <c r="G36" s="89" t="n">
        <v>47</v>
      </c>
      <c r="H36" s="89" t="n">
        <v>47</v>
      </c>
      <c r="I36" s="88" t="n">
        <v>47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22</v>
      </c>
      <c r="B37" s="85" t="s">
        <v>123</v>
      </c>
      <c r="C37" s="86" t="s">
        <v>127</v>
      </c>
      <c r="D37" s="87" t="s">
        <v>331</v>
      </c>
      <c r="E37" s="63" t="s">
        <v>125</v>
      </c>
      <c r="F37" s="85" t="s">
        <v>125</v>
      </c>
      <c r="G37" s="89" t="n">
        <v>1</v>
      </c>
      <c r="H37" s="89" t="n">
        <v>1</v>
      </c>
      <c r="I37" s="88" t="n">
        <v>1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3" t="s">
        <v>122</v>
      </c>
      <c r="B38" s="85" t="s">
        <v>123</v>
      </c>
      <c r="C38" s="86" t="s">
        <v>127</v>
      </c>
      <c r="D38" s="87" t="s">
        <v>331</v>
      </c>
      <c r="E38" s="63" t="s">
        <v>125</v>
      </c>
      <c r="F38" s="85" t="s">
        <v>125</v>
      </c>
      <c r="G38" s="89" t="n">
        <v>6</v>
      </c>
      <c r="H38" s="89" t="n">
        <v>6</v>
      </c>
      <c r="I38" s="88" t="n">
        <v>6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22</v>
      </c>
      <c r="B39" s="85" t="s">
        <v>123</v>
      </c>
      <c r="C39" s="86" t="s">
        <v>127</v>
      </c>
      <c r="D39" s="87" t="s">
        <v>331</v>
      </c>
      <c r="E39" s="63" t="s">
        <v>125</v>
      </c>
      <c r="F39" s="85" t="s">
        <v>125</v>
      </c>
      <c r="G39" s="89" t="n">
        <v>0.8</v>
      </c>
      <c r="H39" s="89" t="n">
        <v>0.8</v>
      </c>
      <c r="I39" s="88" t="n">
        <v>0.8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22</v>
      </c>
      <c r="B40" s="85" t="s">
        <v>123</v>
      </c>
      <c r="C40" s="86" t="s">
        <v>127</v>
      </c>
      <c r="D40" s="87" t="s">
        <v>331</v>
      </c>
      <c r="E40" s="63" t="s">
        <v>125</v>
      </c>
      <c r="F40" s="85" t="s">
        <v>125</v>
      </c>
      <c r="G40" s="89" t="n">
        <v>0.8</v>
      </c>
      <c r="H40" s="89" t="n">
        <v>0.8</v>
      </c>
      <c r="I40" s="88" t="n">
        <v>0.8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3" t="s">
        <v>122</v>
      </c>
      <c r="B41" s="85" t="s">
        <v>123</v>
      </c>
      <c r="C41" s="86" t="s">
        <v>127</v>
      </c>
      <c r="D41" s="87" t="s">
        <v>331</v>
      </c>
      <c r="E41" s="63" t="s">
        <v>125</v>
      </c>
      <c r="F41" s="85" t="s">
        <v>125</v>
      </c>
      <c r="G41" s="89" t="n">
        <v>100</v>
      </c>
      <c r="H41" s="89" t="n">
        <v>100</v>
      </c>
      <c r="I41" s="88" t="n">
        <v>10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22</v>
      </c>
      <c r="B42" s="85" t="s">
        <v>123</v>
      </c>
      <c r="C42" s="86" t="s">
        <v>127</v>
      </c>
      <c r="D42" s="87" t="s">
        <v>331</v>
      </c>
      <c r="E42" s="63" t="s">
        <v>125</v>
      </c>
      <c r="F42" s="85" t="s">
        <v>125</v>
      </c>
      <c r="G42" s="89" t="n">
        <v>1.5</v>
      </c>
      <c r="H42" s="89" t="n">
        <v>1.5</v>
      </c>
      <c r="I42" s="88" t="n">
        <v>1.5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22</v>
      </c>
      <c r="B43" s="85" t="s">
        <v>123</v>
      </c>
      <c r="C43" s="86" t="s">
        <v>127</v>
      </c>
      <c r="D43" s="87" t="s">
        <v>331</v>
      </c>
      <c r="E43" s="63" t="s">
        <v>125</v>
      </c>
      <c r="F43" s="85" t="s">
        <v>125</v>
      </c>
      <c r="G43" s="89" t="n">
        <v>135</v>
      </c>
      <c r="H43" s="89" t="n">
        <v>135</v>
      </c>
      <c r="I43" s="88" t="n">
        <v>135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3" t="s">
        <v>122</v>
      </c>
      <c r="B44" s="85" t="s">
        <v>123</v>
      </c>
      <c r="C44" s="86" t="s">
        <v>127</v>
      </c>
      <c r="D44" s="87" t="s">
        <v>331</v>
      </c>
      <c r="E44" s="63" t="s">
        <v>125</v>
      </c>
      <c r="F44" s="85" t="s">
        <v>125</v>
      </c>
      <c r="G44" s="89" t="n">
        <v>4</v>
      </c>
      <c r="H44" s="89" t="n">
        <v>4</v>
      </c>
      <c r="I44" s="88" t="n">
        <v>4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22</v>
      </c>
      <c r="B45" s="85" t="s">
        <v>123</v>
      </c>
      <c r="C45" s="86" t="s">
        <v>127</v>
      </c>
      <c r="D45" s="87" t="s">
        <v>331</v>
      </c>
      <c r="E45" s="63" t="s">
        <v>125</v>
      </c>
      <c r="F45" s="85" t="s">
        <v>125</v>
      </c>
      <c r="G45" s="89" t="n">
        <v>0.3</v>
      </c>
      <c r="H45" s="89" t="n">
        <v>0.3</v>
      </c>
      <c r="I45" s="88" t="n">
        <v>0.3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22</v>
      </c>
      <c r="B46" s="85" t="s">
        <v>123</v>
      </c>
      <c r="C46" s="86" t="s">
        <v>127</v>
      </c>
      <c r="D46" s="87" t="s">
        <v>331</v>
      </c>
      <c r="E46" s="63" t="s">
        <v>125</v>
      </c>
      <c r="F46" s="85" t="s">
        <v>125</v>
      </c>
      <c r="G46" s="89" t="n">
        <v>2.69</v>
      </c>
      <c r="H46" s="89" t="n">
        <v>2.69</v>
      </c>
      <c r="I46" s="88" t="n">
        <v>2.69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3" t="s">
        <v>122</v>
      </c>
      <c r="B47" s="85" t="s">
        <v>123</v>
      </c>
      <c r="C47" s="86" t="s">
        <v>127</v>
      </c>
      <c r="D47" s="87" t="s">
        <v>331</v>
      </c>
      <c r="E47" s="63" t="s">
        <v>125</v>
      </c>
      <c r="F47" s="85" t="s">
        <v>125</v>
      </c>
      <c r="G47" s="89" t="n">
        <v>30</v>
      </c>
      <c r="H47" s="89" t="n">
        <v>30</v>
      </c>
      <c r="I47" s="88" t="n">
        <v>3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3" t="s">
        <v>122</v>
      </c>
      <c r="B48" s="85" t="s">
        <v>123</v>
      </c>
      <c r="C48" s="86" t="s">
        <v>127</v>
      </c>
      <c r="D48" s="87" t="s">
        <v>331</v>
      </c>
      <c r="E48" s="63" t="s">
        <v>125</v>
      </c>
      <c r="F48" s="85" t="s">
        <v>125</v>
      </c>
      <c r="G48" s="89" t="n">
        <v>0.5</v>
      </c>
      <c r="H48" s="89" t="n">
        <v>0.5</v>
      </c>
      <c r="I48" s="88" t="n">
        <v>0.5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  <row r="49" customFormat="false" ht="15" hidden="false" customHeight="true" outlineLevel="0" collapsed="false">
      <c r="A49" s="63" t="s">
        <v>122</v>
      </c>
      <c r="B49" s="85" t="s">
        <v>123</v>
      </c>
      <c r="C49" s="86" t="s">
        <v>127</v>
      </c>
      <c r="D49" s="87" t="s">
        <v>331</v>
      </c>
      <c r="E49" s="63" t="s">
        <v>125</v>
      </c>
      <c r="F49" s="85" t="s">
        <v>125</v>
      </c>
      <c r="G49" s="89" t="n">
        <v>1</v>
      </c>
      <c r="H49" s="89" t="n">
        <v>1</v>
      </c>
      <c r="I49" s="88" t="n">
        <v>1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18" t="n">
        <v>0</v>
      </c>
    </row>
    <row r="50" customFormat="false" ht="15" hidden="false" customHeight="true" outlineLevel="0" collapsed="false">
      <c r="A50" s="63" t="s">
        <v>122</v>
      </c>
      <c r="B50" s="85" t="s">
        <v>123</v>
      </c>
      <c r="C50" s="86" t="s">
        <v>127</v>
      </c>
      <c r="D50" s="87" t="s">
        <v>331</v>
      </c>
      <c r="E50" s="63" t="s">
        <v>125</v>
      </c>
      <c r="F50" s="85" t="s">
        <v>125</v>
      </c>
      <c r="G50" s="89" t="n">
        <v>2.5</v>
      </c>
      <c r="H50" s="89" t="n">
        <v>2.5</v>
      </c>
      <c r="I50" s="88" t="n">
        <v>2.5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18" t="n">
        <v>0</v>
      </c>
    </row>
    <row r="51" customFormat="false" ht="15" hidden="false" customHeight="true" outlineLevel="0" collapsed="false">
      <c r="A51" s="63" t="s">
        <v>122</v>
      </c>
      <c r="B51" s="85" t="s">
        <v>123</v>
      </c>
      <c r="C51" s="86" t="s">
        <v>127</v>
      </c>
      <c r="D51" s="87" t="s">
        <v>331</v>
      </c>
      <c r="E51" s="63" t="s">
        <v>125</v>
      </c>
      <c r="F51" s="85" t="s">
        <v>125</v>
      </c>
      <c r="G51" s="89" t="n">
        <v>9</v>
      </c>
      <c r="H51" s="89" t="n">
        <v>9</v>
      </c>
      <c r="I51" s="88" t="n">
        <v>9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18" t="n">
        <v>0</v>
      </c>
    </row>
    <row r="52" customFormat="false" ht="15" hidden="false" customHeight="true" outlineLevel="0" collapsed="false">
      <c r="A52" s="63" t="s">
        <v>122</v>
      </c>
      <c r="B52" s="85" t="s">
        <v>123</v>
      </c>
      <c r="C52" s="86" t="s">
        <v>127</v>
      </c>
      <c r="D52" s="87" t="s">
        <v>331</v>
      </c>
      <c r="E52" s="63" t="s">
        <v>125</v>
      </c>
      <c r="F52" s="85" t="s">
        <v>125</v>
      </c>
      <c r="G52" s="89" t="n">
        <v>2</v>
      </c>
      <c r="H52" s="89" t="n">
        <v>2</v>
      </c>
      <c r="I52" s="88" t="n">
        <v>2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18" t="n">
        <v>0</v>
      </c>
    </row>
    <row r="53" customFormat="false" ht="15" hidden="false" customHeight="true" outlineLevel="0" collapsed="false">
      <c r="A53" s="63" t="s">
        <v>122</v>
      </c>
      <c r="B53" s="85" t="s">
        <v>123</v>
      </c>
      <c r="C53" s="86" t="s">
        <v>127</v>
      </c>
      <c r="D53" s="87" t="s">
        <v>331</v>
      </c>
      <c r="E53" s="63" t="s">
        <v>125</v>
      </c>
      <c r="F53" s="85" t="s">
        <v>125</v>
      </c>
      <c r="G53" s="89" t="n">
        <v>2</v>
      </c>
      <c r="H53" s="89" t="n">
        <v>2</v>
      </c>
      <c r="I53" s="88" t="n">
        <v>2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18" t="n">
        <v>0</v>
      </c>
    </row>
    <row r="54" customFormat="false" ht="15" hidden="false" customHeight="true" outlineLevel="0" collapsed="false">
      <c r="A54" s="63" t="s">
        <v>122</v>
      </c>
      <c r="B54" s="85" t="s">
        <v>123</v>
      </c>
      <c r="C54" s="86" t="s">
        <v>127</v>
      </c>
      <c r="D54" s="87" t="s">
        <v>331</v>
      </c>
      <c r="E54" s="63" t="s">
        <v>125</v>
      </c>
      <c r="F54" s="85" t="s">
        <v>125</v>
      </c>
      <c r="G54" s="89" t="n">
        <v>1</v>
      </c>
      <c r="H54" s="89" t="n">
        <v>1</v>
      </c>
      <c r="I54" s="88" t="n">
        <v>1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18" t="n">
        <v>0</v>
      </c>
    </row>
    <row r="55" customFormat="false" ht="15" hidden="false" customHeight="true" outlineLevel="0" collapsed="false">
      <c r="A55" s="63" t="s">
        <v>122</v>
      </c>
      <c r="B55" s="85" t="s">
        <v>123</v>
      </c>
      <c r="C55" s="86" t="s">
        <v>127</v>
      </c>
      <c r="D55" s="87" t="s">
        <v>331</v>
      </c>
      <c r="E55" s="63" t="s">
        <v>125</v>
      </c>
      <c r="F55" s="85" t="s">
        <v>125</v>
      </c>
      <c r="G55" s="89" t="n">
        <v>19.8</v>
      </c>
      <c r="H55" s="89" t="n">
        <v>19.8</v>
      </c>
      <c r="I55" s="88" t="n">
        <v>19.8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18" t="n">
        <v>0</v>
      </c>
    </row>
    <row r="56" customFormat="false" ht="15" hidden="false" customHeight="true" outlineLevel="0" collapsed="false">
      <c r="A56" s="63" t="s">
        <v>122</v>
      </c>
      <c r="B56" s="85" t="s">
        <v>123</v>
      </c>
      <c r="C56" s="86" t="s">
        <v>127</v>
      </c>
      <c r="D56" s="87" t="s">
        <v>331</v>
      </c>
      <c r="E56" s="63" t="s">
        <v>125</v>
      </c>
      <c r="F56" s="85" t="s">
        <v>125</v>
      </c>
      <c r="G56" s="89" t="n">
        <v>6.2</v>
      </c>
      <c r="H56" s="89" t="n">
        <v>6.2</v>
      </c>
      <c r="I56" s="88" t="n">
        <v>6.2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18" t="n">
        <v>0</v>
      </c>
    </row>
    <row r="57" customFormat="false" ht="15" hidden="false" customHeight="true" outlineLevel="0" collapsed="false">
      <c r="A57" s="63" t="s">
        <v>122</v>
      </c>
      <c r="B57" s="85" t="s">
        <v>123</v>
      </c>
      <c r="C57" s="86" t="s">
        <v>127</v>
      </c>
      <c r="D57" s="87" t="s">
        <v>331</v>
      </c>
      <c r="E57" s="63" t="s">
        <v>125</v>
      </c>
      <c r="F57" s="85" t="s">
        <v>125</v>
      </c>
      <c r="G57" s="89" t="n">
        <v>0.4</v>
      </c>
      <c r="H57" s="89" t="n">
        <v>0.4</v>
      </c>
      <c r="I57" s="88" t="n">
        <v>0.4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18" t="n">
        <v>0</v>
      </c>
    </row>
    <row r="58" customFormat="false" ht="15" hidden="false" customHeight="true" outlineLevel="0" collapsed="false">
      <c r="A58" s="63" t="s">
        <v>122</v>
      </c>
      <c r="B58" s="85" t="s">
        <v>123</v>
      </c>
      <c r="C58" s="86" t="s">
        <v>127</v>
      </c>
      <c r="D58" s="87" t="s">
        <v>331</v>
      </c>
      <c r="E58" s="63" t="s">
        <v>125</v>
      </c>
      <c r="F58" s="85" t="s">
        <v>125</v>
      </c>
      <c r="G58" s="89" t="n">
        <v>4.19</v>
      </c>
      <c r="H58" s="89" t="n">
        <v>4.19</v>
      </c>
      <c r="I58" s="88" t="n">
        <v>4.19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18" t="n">
        <v>0</v>
      </c>
    </row>
    <row r="59" customFormat="false" ht="15" hidden="false" customHeight="true" outlineLevel="0" collapsed="false">
      <c r="A59" s="63" t="s">
        <v>122</v>
      </c>
      <c r="B59" s="85" t="s">
        <v>123</v>
      </c>
      <c r="C59" s="86" t="s">
        <v>127</v>
      </c>
      <c r="D59" s="87" t="s">
        <v>331</v>
      </c>
      <c r="E59" s="63" t="s">
        <v>125</v>
      </c>
      <c r="F59" s="85" t="s">
        <v>125</v>
      </c>
      <c r="G59" s="89" t="n">
        <v>2</v>
      </c>
      <c r="H59" s="89" t="n">
        <v>2</v>
      </c>
      <c r="I59" s="88" t="n">
        <v>2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18" t="n">
        <v>0</v>
      </c>
    </row>
    <row r="60" customFormat="false" ht="15" hidden="false" customHeight="true" outlineLevel="0" collapsed="false">
      <c r="A60" s="63" t="s">
        <v>122</v>
      </c>
      <c r="B60" s="85" t="s">
        <v>123</v>
      </c>
      <c r="C60" s="86" t="s">
        <v>127</v>
      </c>
      <c r="D60" s="87" t="s">
        <v>331</v>
      </c>
      <c r="E60" s="63" t="s">
        <v>125</v>
      </c>
      <c r="F60" s="85" t="s">
        <v>125</v>
      </c>
      <c r="G60" s="89" t="n">
        <v>17</v>
      </c>
      <c r="H60" s="89" t="n">
        <v>17</v>
      </c>
      <c r="I60" s="88" t="n">
        <v>17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18" t="n">
        <v>0</v>
      </c>
    </row>
    <row r="61" customFormat="false" ht="15" hidden="false" customHeight="true" outlineLevel="0" collapsed="false">
      <c r="A61" s="63" t="s">
        <v>122</v>
      </c>
      <c r="B61" s="85" t="s">
        <v>123</v>
      </c>
      <c r="C61" s="86" t="s">
        <v>127</v>
      </c>
      <c r="D61" s="87" t="s">
        <v>331</v>
      </c>
      <c r="E61" s="63" t="s">
        <v>125</v>
      </c>
      <c r="F61" s="85" t="s">
        <v>125</v>
      </c>
      <c r="G61" s="89" t="n">
        <v>0.5</v>
      </c>
      <c r="H61" s="89" t="n">
        <v>0.5</v>
      </c>
      <c r="I61" s="88" t="n">
        <v>0.5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18" t="n">
        <v>0</v>
      </c>
    </row>
    <row r="62" customFormat="false" ht="15" hidden="false" customHeight="true" outlineLevel="0" collapsed="false">
      <c r="A62" s="63" t="s">
        <v>122</v>
      </c>
      <c r="B62" s="85" t="s">
        <v>123</v>
      </c>
      <c r="C62" s="86" t="s">
        <v>127</v>
      </c>
      <c r="D62" s="87" t="s">
        <v>331</v>
      </c>
      <c r="E62" s="63" t="s">
        <v>125</v>
      </c>
      <c r="F62" s="85" t="s">
        <v>125</v>
      </c>
      <c r="G62" s="89" t="n">
        <v>3</v>
      </c>
      <c r="H62" s="89" t="n">
        <v>3</v>
      </c>
      <c r="I62" s="88" t="n">
        <v>3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18" t="n">
        <v>0</v>
      </c>
    </row>
    <row r="63" customFormat="false" ht="15" hidden="false" customHeight="true" outlineLevel="0" collapsed="false">
      <c r="A63" s="63" t="s">
        <v>122</v>
      </c>
      <c r="B63" s="85" t="s">
        <v>123</v>
      </c>
      <c r="C63" s="86" t="s">
        <v>127</v>
      </c>
      <c r="D63" s="87" t="s">
        <v>331</v>
      </c>
      <c r="E63" s="63" t="s">
        <v>125</v>
      </c>
      <c r="F63" s="85" t="s">
        <v>125</v>
      </c>
      <c r="G63" s="89" t="n">
        <v>74.44</v>
      </c>
      <c r="H63" s="89" t="n">
        <v>74.44</v>
      </c>
      <c r="I63" s="88" t="n">
        <v>74.44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18" t="n">
        <v>0</v>
      </c>
    </row>
    <row r="64" customFormat="false" ht="15" hidden="false" customHeight="true" outlineLevel="0" collapsed="false">
      <c r="A64" s="63" t="s">
        <v>122</v>
      </c>
      <c r="B64" s="85" t="s">
        <v>123</v>
      </c>
      <c r="C64" s="86" t="s">
        <v>127</v>
      </c>
      <c r="D64" s="87" t="s">
        <v>331</v>
      </c>
      <c r="E64" s="63" t="s">
        <v>125</v>
      </c>
      <c r="F64" s="85" t="s">
        <v>125</v>
      </c>
      <c r="G64" s="89" t="n">
        <v>73.5</v>
      </c>
      <c r="H64" s="89" t="n">
        <v>73.5</v>
      </c>
      <c r="I64" s="88" t="n">
        <v>73.5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18" t="n">
        <v>0</v>
      </c>
    </row>
    <row r="65" customFormat="false" ht="15" hidden="false" customHeight="true" outlineLevel="0" collapsed="false">
      <c r="A65" s="63" t="s">
        <v>122</v>
      </c>
      <c r="B65" s="85" t="s">
        <v>123</v>
      </c>
      <c r="C65" s="86" t="s">
        <v>127</v>
      </c>
      <c r="D65" s="87" t="s">
        <v>331</v>
      </c>
      <c r="E65" s="63" t="s">
        <v>125</v>
      </c>
      <c r="F65" s="85" t="s">
        <v>125</v>
      </c>
      <c r="G65" s="89" t="n">
        <v>6</v>
      </c>
      <c r="H65" s="89" t="n">
        <v>6</v>
      </c>
      <c r="I65" s="88" t="n">
        <v>6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18" t="n">
        <v>0</v>
      </c>
    </row>
    <row r="66" customFormat="false" ht="15" hidden="false" customHeight="true" outlineLevel="0" collapsed="false">
      <c r="A66" s="63" t="s">
        <v>122</v>
      </c>
      <c r="B66" s="85" t="s">
        <v>123</v>
      </c>
      <c r="C66" s="86" t="s">
        <v>127</v>
      </c>
      <c r="D66" s="87" t="s">
        <v>331</v>
      </c>
      <c r="E66" s="63" t="s">
        <v>125</v>
      </c>
      <c r="F66" s="85" t="s">
        <v>125</v>
      </c>
      <c r="G66" s="89" t="n">
        <v>190</v>
      </c>
      <c r="H66" s="89" t="n">
        <v>190</v>
      </c>
      <c r="I66" s="88" t="n">
        <v>19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18" t="n">
        <v>0</v>
      </c>
    </row>
    <row r="67" customFormat="false" ht="15" hidden="false" customHeight="true" outlineLevel="0" collapsed="false">
      <c r="A67" s="63" t="s">
        <v>122</v>
      </c>
      <c r="B67" s="85" t="s">
        <v>123</v>
      </c>
      <c r="C67" s="86" t="s">
        <v>127</v>
      </c>
      <c r="D67" s="87" t="s">
        <v>331</v>
      </c>
      <c r="E67" s="63" t="s">
        <v>125</v>
      </c>
      <c r="F67" s="85" t="s">
        <v>125</v>
      </c>
      <c r="G67" s="89" t="n">
        <v>1</v>
      </c>
      <c r="H67" s="89" t="n">
        <v>1</v>
      </c>
      <c r="I67" s="88" t="n">
        <v>1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18" t="n">
        <v>0</v>
      </c>
    </row>
    <row r="68" customFormat="false" ht="15" hidden="false" customHeight="true" outlineLevel="0" collapsed="false">
      <c r="A68" s="63" t="s">
        <v>122</v>
      </c>
      <c r="B68" s="85" t="s">
        <v>123</v>
      </c>
      <c r="C68" s="86" t="s">
        <v>127</v>
      </c>
      <c r="D68" s="87" t="s">
        <v>331</v>
      </c>
      <c r="E68" s="63" t="s">
        <v>125</v>
      </c>
      <c r="F68" s="85" t="s">
        <v>125</v>
      </c>
      <c r="G68" s="89" t="n">
        <v>6</v>
      </c>
      <c r="H68" s="89" t="n">
        <v>6</v>
      </c>
      <c r="I68" s="88" t="n">
        <v>6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18" t="n">
        <v>0</v>
      </c>
    </row>
    <row r="69" customFormat="false" ht="15" hidden="false" customHeight="true" outlineLevel="0" collapsed="false">
      <c r="A69" s="63" t="s">
        <v>122</v>
      </c>
      <c r="B69" s="85" t="s">
        <v>123</v>
      </c>
      <c r="C69" s="86" t="s">
        <v>127</v>
      </c>
      <c r="D69" s="87" t="s">
        <v>331</v>
      </c>
      <c r="E69" s="63" t="s">
        <v>125</v>
      </c>
      <c r="F69" s="85" t="s">
        <v>125</v>
      </c>
      <c r="G69" s="89" t="n">
        <v>13.05</v>
      </c>
      <c r="H69" s="89" t="n">
        <v>13.05</v>
      </c>
      <c r="I69" s="88" t="n">
        <v>13.05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18" t="n">
        <v>0</v>
      </c>
    </row>
    <row r="70" customFormat="false" ht="15" hidden="false" customHeight="true" outlineLevel="0" collapsed="false">
      <c r="A70" s="63" t="s">
        <v>122</v>
      </c>
      <c r="B70" s="85" t="s">
        <v>123</v>
      </c>
      <c r="C70" s="86" t="s">
        <v>127</v>
      </c>
      <c r="D70" s="87" t="s">
        <v>331</v>
      </c>
      <c r="E70" s="63" t="s">
        <v>125</v>
      </c>
      <c r="F70" s="85" t="s">
        <v>125</v>
      </c>
      <c r="G70" s="89" t="n">
        <v>2</v>
      </c>
      <c r="H70" s="89" t="n">
        <v>2</v>
      </c>
      <c r="I70" s="88" t="n">
        <v>2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18" t="n">
        <v>0</v>
      </c>
    </row>
    <row r="71" customFormat="false" ht="15" hidden="false" customHeight="true" outlineLevel="0" collapsed="false">
      <c r="A71" s="63" t="s">
        <v>122</v>
      </c>
      <c r="B71" s="85" t="s">
        <v>123</v>
      </c>
      <c r="C71" s="86" t="s">
        <v>127</v>
      </c>
      <c r="D71" s="87" t="s">
        <v>331</v>
      </c>
      <c r="E71" s="63" t="s">
        <v>125</v>
      </c>
      <c r="F71" s="85" t="s">
        <v>125</v>
      </c>
      <c r="G71" s="89" t="n">
        <v>1.8</v>
      </c>
      <c r="H71" s="89" t="n">
        <v>1.8</v>
      </c>
      <c r="I71" s="88" t="n">
        <v>1.8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18" t="n">
        <v>0</v>
      </c>
    </row>
    <row r="72" customFormat="false" ht="15" hidden="false" customHeight="true" outlineLevel="0" collapsed="false">
      <c r="A72" s="63" t="s">
        <v>122</v>
      </c>
      <c r="B72" s="85" t="s">
        <v>123</v>
      </c>
      <c r="C72" s="86" t="s">
        <v>127</v>
      </c>
      <c r="D72" s="87" t="s">
        <v>331</v>
      </c>
      <c r="E72" s="63" t="s">
        <v>125</v>
      </c>
      <c r="F72" s="85" t="s">
        <v>125</v>
      </c>
      <c r="G72" s="89" t="n">
        <v>35</v>
      </c>
      <c r="H72" s="89" t="n">
        <v>35</v>
      </c>
      <c r="I72" s="88" t="n">
        <v>35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18" t="n">
        <v>0</v>
      </c>
    </row>
    <row r="73" customFormat="false" ht="15" hidden="false" customHeight="true" outlineLevel="0" collapsed="false">
      <c r="A73" s="63" t="s">
        <v>122</v>
      </c>
      <c r="B73" s="85" t="s">
        <v>123</v>
      </c>
      <c r="C73" s="86" t="s">
        <v>127</v>
      </c>
      <c r="D73" s="87" t="s">
        <v>331</v>
      </c>
      <c r="E73" s="63" t="s">
        <v>125</v>
      </c>
      <c r="F73" s="85" t="s">
        <v>125</v>
      </c>
      <c r="G73" s="89" t="n">
        <v>5.4</v>
      </c>
      <c r="H73" s="89" t="n">
        <v>5.4</v>
      </c>
      <c r="I73" s="88" t="n">
        <v>5.4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18" t="n">
        <v>0</v>
      </c>
    </row>
    <row r="74" customFormat="false" ht="15" hidden="false" customHeight="true" outlineLevel="0" collapsed="false">
      <c r="A74" s="63" t="s">
        <v>122</v>
      </c>
      <c r="B74" s="85" t="s">
        <v>123</v>
      </c>
      <c r="C74" s="86" t="s">
        <v>127</v>
      </c>
      <c r="D74" s="87" t="s">
        <v>331</v>
      </c>
      <c r="E74" s="63" t="s">
        <v>125</v>
      </c>
      <c r="F74" s="85" t="s">
        <v>125</v>
      </c>
      <c r="G74" s="89" t="n">
        <v>3</v>
      </c>
      <c r="H74" s="89" t="n">
        <v>3</v>
      </c>
      <c r="I74" s="88" t="n">
        <v>3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18" t="n">
        <v>0</v>
      </c>
    </row>
    <row r="75" customFormat="false" ht="15" hidden="false" customHeight="true" outlineLevel="0" collapsed="false">
      <c r="A75" s="63" t="s">
        <v>122</v>
      </c>
      <c r="B75" s="85" t="s">
        <v>123</v>
      </c>
      <c r="C75" s="86" t="s">
        <v>127</v>
      </c>
      <c r="D75" s="87" t="s">
        <v>331</v>
      </c>
      <c r="E75" s="63" t="s">
        <v>125</v>
      </c>
      <c r="F75" s="85" t="s">
        <v>125</v>
      </c>
      <c r="G75" s="89" t="n">
        <v>1.8</v>
      </c>
      <c r="H75" s="89" t="n">
        <v>1.8</v>
      </c>
      <c r="I75" s="88" t="n">
        <v>1.8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18" t="n">
        <v>0</v>
      </c>
    </row>
    <row r="76" customFormat="false" ht="15" hidden="false" customHeight="true" outlineLevel="0" collapsed="false">
      <c r="A76" s="63" t="s">
        <v>122</v>
      </c>
      <c r="B76" s="85" t="s">
        <v>123</v>
      </c>
      <c r="C76" s="86" t="s">
        <v>127</v>
      </c>
      <c r="D76" s="87" t="s">
        <v>331</v>
      </c>
      <c r="E76" s="63" t="s">
        <v>125</v>
      </c>
      <c r="F76" s="85" t="s">
        <v>125</v>
      </c>
      <c r="G76" s="89" t="n">
        <v>4</v>
      </c>
      <c r="H76" s="89" t="n">
        <v>4</v>
      </c>
      <c r="I76" s="88" t="n">
        <v>4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18" t="n">
        <v>0</v>
      </c>
    </row>
    <row r="77" customFormat="false" ht="15" hidden="false" customHeight="true" outlineLevel="0" collapsed="false">
      <c r="A77" s="63" t="s">
        <v>122</v>
      </c>
      <c r="B77" s="85" t="s">
        <v>123</v>
      </c>
      <c r="C77" s="86" t="s">
        <v>127</v>
      </c>
      <c r="D77" s="87" t="s">
        <v>331</v>
      </c>
      <c r="E77" s="63" t="s">
        <v>125</v>
      </c>
      <c r="F77" s="85" t="s">
        <v>125</v>
      </c>
      <c r="G77" s="89" t="n">
        <v>0.3</v>
      </c>
      <c r="H77" s="89" t="n">
        <v>0.3</v>
      </c>
      <c r="I77" s="88" t="n">
        <v>0.3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18" t="n">
        <v>0</v>
      </c>
    </row>
    <row r="78" customFormat="false" ht="15" hidden="false" customHeight="true" outlineLevel="0" collapsed="false">
      <c r="A78" s="63" t="s">
        <v>122</v>
      </c>
      <c r="B78" s="85" t="s">
        <v>123</v>
      </c>
      <c r="C78" s="86" t="s">
        <v>127</v>
      </c>
      <c r="D78" s="87" t="s">
        <v>331</v>
      </c>
      <c r="E78" s="63" t="s">
        <v>125</v>
      </c>
      <c r="F78" s="85" t="s">
        <v>125</v>
      </c>
      <c r="G78" s="89" t="n">
        <v>18</v>
      </c>
      <c r="H78" s="89" t="n">
        <v>18</v>
      </c>
      <c r="I78" s="88" t="n">
        <v>18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18" t="n">
        <v>0</v>
      </c>
    </row>
    <row r="79" customFormat="false" ht="15" hidden="false" customHeight="true" outlineLevel="0" collapsed="false">
      <c r="A79" s="63" t="s">
        <v>122</v>
      </c>
      <c r="B79" s="85" t="s">
        <v>123</v>
      </c>
      <c r="C79" s="86" t="s">
        <v>127</v>
      </c>
      <c r="D79" s="87" t="s">
        <v>331</v>
      </c>
      <c r="E79" s="63" t="s">
        <v>125</v>
      </c>
      <c r="F79" s="85" t="s">
        <v>125</v>
      </c>
      <c r="G79" s="89" t="n">
        <v>6</v>
      </c>
      <c r="H79" s="89" t="n">
        <v>6</v>
      </c>
      <c r="I79" s="88" t="n">
        <v>6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18" t="n">
        <v>0</v>
      </c>
    </row>
    <row r="80" customFormat="false" ht="15" hidden="false" customHeight="true" outlineLevel="0" collapsed="false">
      <c r="A80" s="63" t="s">
        <v>122</v>
      </c>
      <c r="B80" s="85" t="s">
        <v>123</v>
      </c>
      <c r="C80" s="86" t="s">
        <v>127</v>
      </c>
      <c r="D80" s="87" t="s">
        <v>331</v>
      </c>
      <c r="E80" s="63" t="s">
        <v>125</v>
      </c>
      <c r="F80" s="85" t="s">
        <v>125</v>
      </c>
      <c r="G80" s="89" t="n">
        <v>1.7</v>
      </c>
      <c r="H80" s="89" t="n">
        <v>1.7</v>
      </c>
      <c r="I80" s="88" t="n">
        <v>1.7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18" t="n">
        <v>0</v>
      </c>
    </row>
    <row r="81" customFormat="false" ht="15" hidden="false" customHeight="true" outlineLevel="0" collapsed="false">
      <c r="A81" s="63" t="s">
        <v>122</v>
      </c>
      <c r="B81" s="85" t="s">
        <v>123</v>
      </c>
      <c r="C81" s="86" t="s">
        <v>127</v>
      </c>
      <c r="D81" s="87" t="s">
        <v>331</v>
      </c>
      <c r="E81" s="63" t="s">
        <v>125</v>
      </c>
      <c r="F81" s="85" t="s">
        <v>125</v>
      </c>
      <c r="G81" s="89" t="n">
        <v>67</v>
      </c>
      <c r="H81" s="89" t="n">
        <v>67</v>
      </c>
      <c r="I81" s="88" t="n">
        <v>67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18" t="n">
        <v>0</v>
      </c>
    </row>
    <row r="82" customFormat="false" ht="15" hidden="false" customHeight="true" outlineLevel="0" collapsed="false">
      <c r="A82" s="63" t="s">
        <v>122</v>
      </c>
      <c r="B82" s="85" t="s">
        <v>123</v>
      </c>
      <c r="C82" s="86" t="s">
        <v>127</v>
      </c>
      <c r="D82" s="87" t="s">
        <v>331</v>
      </c>
      <c r="E82" s="63" t="s">
        <v>125</v>
      </c>
      <c r="F82" s="85" t="s">
        <v>125</v>
      </c>
      <c r="G82" s="89" t="n">
        <v>8.71</v>
      </c>
      <c r="H82" s="89" t="n">
        <v>8.71</v>
      </c>
      <c r="I82" s="88" t="n">
        <v>8.71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18" t="n">
        <v>0</v>
      </c>
    </row>
    <row r="83" customFormat="false" ht="15" hidden="false" customHeight="true" outlineLevel="0" collapsed="false">
      <c r="A83" s="63" t="s">
        <v>122</v>
      </c>
      <c r="B83" s="85" t="s">
        <v>123</v>
      </c>
      <c r="C83" s="86" t="s">
        <v>127</v>
      </c>
      <c r="D83" s="87" t="s">
        <v>331</v>
      </c>
      <c r="E83" s="63" t="s">
        <v>125</v>
      </c>
      <c r="F83" s="85" t="s">
        <v>125</v>
      </c>
      <c r="G83" s="89" t="n">
        <v>1.3</v>
      </c>
      <c r="H83" s="89" t="n">
        <v>1.3</v>
      </c>
      <c r="I83" s="88" t="n">
        <v>1.3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18" t="n">
        <v>0</v>
      </c>
    </row>
    <row r="84" customFormat="false" ht="15" hidden="false" customHeight="true" outlineLevel="0" collapsed="false">
      <c r="A84" s="63" t="s">
        <v>122</v>
      </c>
      <c r="B84" s="85" t="s">
        <v>123</v>
      </c>
      <c r="C84" s="86" t="s">
        <v>127</v>
      </c>
      <c r="D84" s="87" t="s">
        <v>331</v>
      </c>
      <c r="E84" s="63" t="s">
        <v>125</v>
      </c>
      <c r="F84" s="85" t="s">
        <v>125</v>
      </c>
      <c r="G84" s="89" t="n">
        <v>46</v>
      </c>
      <c r="H84" s="89" t="n">
        <v>46</v>
      </c>
      <c r="I84" s="88" t="n">
        <v>46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18" t="n">
        <v>0</v>
      </c>
    </row>
    <row r="85" customFormat="false" ht="15" hidden="false" customHeight="true" outlineLevel="0" collapsed="false">
      <c r="A85" s="63" t="s">
        <v>122</v>
      </c>
      <c r="B85" s="85" t="s">
        <v>123</v>
      </c>
      <c r="C85" s="86" t="s">
        <v>127</v>
      </c>
      <c r="D85" s="87" t="s">
        <v>331</v>
      </c>
      <c r="E85" s="63" t="s">
        <v>125</v>
      </c>
      <c r="F85" s="85" t="s">
        <v>125</v>
      </c>
      <c r="G85" s="89" t="n">
        <v>2.8</v>
      </c>
      <c r="H85" s="89" t="n">
        <v>2.8</v>
      </c>
      <c r="I85" s="88" t="n">
        <v>2.8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18" t="n">
        <v>0</v>
      </c>
    </row>
    <row r="86" customFormat="false" ht="15" hidden="false" customHeight="true" outlineLevel="0" collapsed="false">
      <c r="A86" s="63" t="s">
        <v>122</v>
      </c>
      <c r="B86" s="85" t="s">
        <v>123</v>
      </c>
      <c r="C86" s="86" t="s">
        <v>127</v>
      </c>
      <c r="D86" s="87" t="s">
        <v>331</v>
      </c>
      <c r="E86" s="63" t="s">
        <v>125</v>
      </c>
      <c r="F86" s="85" t="s">
        <v>125</v>
      </c>
      <c r="G86" s="89" t="n">
        <v>350</v>
      </c>
      <c r="H86" s="89" t="n">
        <v>350</v>
      </c>
      <c r="I86" s="88" t="n">
        <v>35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18" t="n">
        <v>0</v>
      </c>
    </row>
    <row r="87" customFormat="false" ht="15" hidden="false" customHeight="true" outlineLevel="0" collapsed="false">
      <c r="A87" s="63" t="s">
        <v>122</v>
      </c>
      <c r="B87" s="85" t="s">
        <v>123</v>
      </c>
      <c r="C87" s="86" t="s">
        <v>127</v>
      </c>
      <c r="D87" s="87" t="s">
        <v>331</v>
      </c>
      <c r="E87" s="63" t="s">
        <v>125</v>
      </c>
      <c r="F87" s="85" t="s">
        <v>125</v>
      </c>
      <c r="G87" s="89" t="n">
        <v>2.55</v>
      </c>
      <c r="H87" s="89" t="n">
        <v>2.55</v>
      </c>
      <c r="I87" s="88" t="n">
        <v>2.55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18" t="n">
        <v>0</v>
      </c>
    </row>
    <row r="88" customFormat="false" ht="15" hidden="false" customHeight="true" outlineLevel="0" collapsed="false">
      <c r="A88" s="63" t="s">
        <v>122</v>
      </c>
      <c r="B88" s="85" t="s">
        <v>123</v>
      </c>
      <c r="C88" s="86" t="s">
        <v>127</v>
      </c>
      <c r="D88" s="87" t="s">
        <v>331</v>
      </c>
      <c r="E88" s="63" t="s">
        <v>125</v>
      </c>
      <c r="F88" s="85" t="s">
        <v>125</v>
      </c>
      <c r="G88" s="89" t="n">
        <v>3</v>
      </c>
      <c r="H88" s="89" t="n">
        <v>3</v>
      </c>
      <c r="I88" s="88" t="n">
        <v>3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18" t="n">
        <v>0</v>
      </c>
    </row>
    <row r="89" customFormat="false" ht="15" hidden="false" customHeight="true" outlineLevel="0" collapsed="false">
      <c r="A89" s="63" t="s">
        <v>122</v>
      </c>
      <c r="B89" s="85" t="s">
        <v>123</v>
      </c>
      <c r="C89" s="86" t="s">
        <v>127</v>
      </c>
      <c r="D89" s="87" t="s">
        <v>331</v>
      </c>
      <c r="E89" s="63" t="s">
        <v>125</v>
      </c>
      <c r="F89" s="85" t="s">
        <v>125</v>
      </c>
      <c r="G89" s="89" t="n">
        <v>1.92</v>
      </c>
      <c r="H89" s="89" t="n">
        <v>1.92</v>
      </c>
      <c r="I89" s="88" t="n">
        <v>1.92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18" t="n">
        <v>0</v>
      </c>
    </row>
    <row r="90" customFormat="false" ht="15" hidden="false" customHeight="true" outlineLevel="0" collapsed="false">
      <c r="A90" s="63" t="s">
        <v>122</v>
      </c>
      <c r="B90" s="85" t="s">
        <v>123</v>
      </c>
      <c r="C90" s="86" t="s">
        <v>127</v>
      </c>
      <c r="D90" s="87" t="s">
        <v>331</v>
      </c>
      <c r="E90" s="63" t="s">
        <v>125</v>
      </c>
      <c r="F90" s="85" t="s">
        <v>125</v>
      </c>
      <c r="G90" s="89" t="n">
        <v>1.2</v>
      </c>
      <c r="H90" s="89" t="n">
        <v>1.2</v>
      </c>
      <c r="I90" s="88" t="n">
        <v>1.2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18" t="n">
        <v>0</v>
      </c>
    </row>
    <row r="91" customFormat="false" ht="15" hidden="false" customHeight="true" outlineLevel="0" collapsed="false">
      <c r="A91" s="63" t="s">
        <v>122</v>
      </c>
      <c r="B91" s="85" t="s">
        <v>123</v>
      </c>
      <c r="C91" s="86" t="s">
        <v>127</v>
      </c>
      <c r="D91" s="87" t="s">
        <v>331</v>
      </c>
      <c r="E91" s="63" t="s">
        <v>125</v>
      </c>
      <c r="F91" s="85" t="s">
        <v>125</v>
      </c>
      <c r="G91" s="89" t="n">
        <v>1.68</v>
      </c>
      <c r="H91" s="89" t="n">
        <v>1.68</v>
      </c>
      <c r="I91" s="88" t="n">
        <v>1.68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  <c r="AE91" s="18" t="n">
        <v>0</v>
      </c>
    </row>
    <row r="92" customFormat="false" ht="15" hidden="false" customHeight="true" outlineLevel="0" collapsed="false">
      <c r="A92" s="63" t="s">
        <v>122</v>
      </c>
      <c r="B92" s="85" t="s">
        <v>123</v>
      </c>
      <c r="C92" s="86" t="s">
        <v>127</v>
      </c>
      <c r="D92" s="87" t="s">
        <v>331</v>
      </c>
      <c r="E92" s="63" t="s">
        <v>125</v>
      </c>
      <c r="F92" s="85" t="s">
        <v>125</v>
      </c>
      <c r="G92" s="89" t="n">
        <v>3.8</v>
      </c>
      <c r="H92" s="89" t="n">
        <v>3.8</v>
      </c>
      <c r="I92" s="88" t="n">
        <v>3.8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0</v>
      </c>
      <c r="AB92" s="90" t="n">
        <v>0</v>
      </c>
      <c r="AC92" s="90" t="n">
        <v>0</v>
      </c>
      <c r="AD92" s="90" t="n">
        <v>0</v>
      </c>
      <c r="AE92" s="18" t="n">
        <v>0</v>
      </c>
    </row>
    <row r="93" customFormat="false" ht="15" hidden="false" customHeight="true" outlineLevel="0" collapsed="false">
      <c r="A93" s="63" t="s">
        <v>122</v>
      </c>
      <c r="B93" s="85" t="s">
        <v>123</v>
      </c>
      <c r="C93" s="86" t="s">
        <v>127</v>
      </c>
      <c r="D93" s="87" t="s">
        <v>331</v>
      </c>
      <c r="E93" s="63" t="s">
        <v>125</v>
      </c>
      <c r="F93" s="85" t="s">
        <v>125</v>
      </c>
      <c r="G93" s="89" t="n">
        <v>1</v>
      </c>
      <c r="H93" s="89" t="n">
        <v>1</v>
      </c>
      <c r="I93" s="88" t="n">
        <v>1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18" t="n">
        <v>0</v>
      </c>
    </row>
    <row r="94" customFormat="false" ht="15" hidden="false" customHeight="true" outlineLevel="0" collapsed="false">
      <c r="A94" s="63" t="s">
        <v>122</v>
      </c>
      <c r="B94" s="85" t="s">
        <v>123</v>
      </c>
      <c r="C94" s="86" t="s">
        <v>127</v>
      </c>
      <c r="D94" s="87" t="s">
        <v>331</v>
      </c>
      <c r="E94" s="63" t="s">
        <v>125</v>
      </c>
      <c r="F94" s="85" t="s">
        <v>125</v>
      </c>
      <c r="G94" s="89" t="n">
        <v>2</v>
      </c>
      <c r="H94" s="89" t="n">
        <v>2</v>
      </c>
      <c r="I94" s="88" t="n">
        <v>2</v>
      </c>
      <c r="J94" s="90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0</v>
      </c>
      <c r="AB94" s="90" t="n">
        <v>0</v>
      </c>
      <c r="AC94" s="90" t="n">
        <v>0</v>
      </c>
      <c r="AD94" s="90" t="n">
        <v>0</v>
      </c>
      <c r="AE94" s="18" t="n">
        <v>0</v>
      </c>
    </row>
    <row r="95" customFormat="false" ht="15" hidden="false" customHeight="true" outlineLevel="0" collapsed="false">
      <c r="A95" s="63" t="s">
        <v>122</v>
      </c>
      <c r="B95" s="85" t="s">
        <v>123</v>
      </c>
      <c r="C95" s="86" t="s">
        <v>127</v>
      </c>
      <c r="D95" s="87" t="s">
        <v>331</v>
      </c>
      <c r="E95" s="63" t="s">
        <v>125</v>
      </c>
      <c r="F95" s="85" t="s">
        <v>125</v>
      </c>
      <c r="G95" s="89" t="n">
        <v>4</v>
      </c>
      <c r="H95" s="89" t="n">
        <v>4</v>
      </c>
      <c r="I95" s="88" t="n">
        <v>4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0</v>
      </c>
      <c r="AB95" s="90" t="n">
        <v>0</v>
      </c>
      <c r="AC95" s="90" t="n">
        <v>0</v>
      </c>
      <c r="AD95" s="90" t="n">
        <v>0</v>
      </c>
      <c r="AE95" s="18" t="n">
        <v>0</v>
      </c>
    </row>
    <row r="96" customFormat="false" ht="15" hidden="false" customHeight="true" outlineLevel="0" collapsed="false">
      <c r="A96" s="63" t="s">
        <v>122</v>
      </c>
      <c r="B96" s="85" t="s">
        <v>123</v>
      </c>
      <c r="C96" s="86" t="s">
        <v>127</v>
      </c>
      <c r="D96" s="87" t="s">
        <v>331</v>
      </c>
      <c r="E96" s="63" t="s">
        <v>125</v>
      </c>
      <c r="F96" s="85" t="s">
        <v>125</v>
      </c>
      <c r="G96" s="89" t="n">
        <v>5</v>
      </c>
      <c r="H96" s="89" t="n">
        <v>5</v>
      </c>
      <c r="I96" s="88" t="n">
        <v>5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18" t="n">
        <v>0</v>
      </c>
    </row>
    <row r="97" customFormat="false" ht="15" hidden="false" customHeight="true" outlineLevel="0" collapsed="false">
      <c r="A97" s="63" t="s">
        <v>122</v>
      </c>
      <c r="B97" s="85" t="s">
        <v>123</v>
      </c>
      <c r="C97" s="86" t="s">
        <v>127</v>
      </c>
      <c r="D97" s="87" t="s">
        <v>331</v>
      </c>
      <c r="E97" s="63" t="s">
        <v>125</v>
      </c>
      <c r="F97" s="85" t="s">
        <v>125</v>
      </c>
      <c r="G97" s="89" t="n">
        <v>5</v>
      </c>
      <c r="H97" s="89" t="n">
        <v>5</v>
      </c>
      <c r="I97" s="88" t="n">
        <v>5</v>
      </c>
      <c r="J97" s="90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0</v>
      </c>
      <c r="AB97" s="90" t="n">
        <v>0</v>
      </c>
      <c r="AC97" s="90" t="n">
        <v>0</v>
      </c>
      <c r="AD97" s="90" t="n">
        <v>0</v>
      </c>
      <c r="AE97" s="18" t="n">
        <v>0</v>
      </c>
    </row>
    <row r="98" customFormat="false" ht="15" hidden="false" customHeight="true" outlineLevel="0" collapsed="false">
      <c r="A98" s="63" t="s">
        <v>122</v>
      </c>
      <c r="B98" s="85" t="s">
        <v>123</v>
      </c>
      <c r="C98" s="86" t="s">
        <v>127</v>
      </c>
      <c r="D98" s="87" t="s">
        <v>331</v>
      </c>
      <c r="E98" s="63" t="s">
        <v>125</v>
      </c>
      <c r="F98" s="85" t="s">
        <v>125</v>
      </c>
      <c r="G98" s="89" t="n">
        <v>1</v>
      </c>
      <c r="H98" s="89" t="n">
        <v>1</v>
      </c>
      <c r="I98" s="88" t="n">
        <v>1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18" t="n">
        <v>0</v>
      </c>
    </row>
    <row r="99" customFormat="false" ht="15" hidden="false" customHeight="true" outlineLevel="0" collapsed="false">
      <c r="A99" s="63" t="s">
        <v>122</v>
      </c>
      <c r="B99" s="85" t="s">
        <v>123</v>
      </c>
      <c r="C99" s="86" t="s">
        <v>127</v>
      </c>
      <c r="D99" s="87" t="s">
        <v>331</v>
      </c>
      <c r="E99" s="63" t="s">
        <v>125</v>
      </c>
      <c r="F99" s="85" t="s">
        <v>125</v>
      </c>
      <c r="G99" s="89" t="n">
        <v>3</v>
      </c>
      <c r="H99" s="89" t="n">
        <v>3</v>
      </c>
      <c r="I99" s="88" t="n">
        <v>3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18" t="n">
        <v>0</v>
      </c>
    </row>
    <row r="100" customFormat="false" ht="15" hidden="false" customHeight="true" outlineLevel="0" collapsed="false">
      <c r="A100" s="63" t="s">
        <v>122</v>
      </c>
      <c r="B100" s="85" t="s">
        <v>123</v>
      </c>
      <c r="C100" s="86" t="s">
        <v>127</v>
      </c>
      <c r="D100" s="87" t="s">
        <v>331</v>
      </c>
      <c r="E100" s="63" t="s">
        <v>125</v>
      </c>
      <c r="F100" s="85" t="s">
        <v>125</v>
      </c>
      <c r="G100" s="89" t="n">
        <v>1</v>
      </c>
      <c r="H100" s="89" t="n">
        <v>1</v>
      </c>
      <c r="I100" s="88" t="n">
        <v>1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90" t="n">
        <v>0</v>
      </c>
      <c r="AB100" s="90" t="n">
        <v>0</v>
      </c>
      <c r="AC100" s="90" t="n">
        <v>0</v>
      </c>
      <c r="AD100" s="90" t="n">
        <v>0</v>
      </c>
      <c r="AE100" s="18" t="n">
        <v>0</v>
      </c>
    </row>
    <row r="101" customFormat="false" ht="15" hidden="false" customHeight="true" outlineLevel="0" collapsed="false">
      <c r="A101" s="63" t="s">
        <v>122</v>
      </c>
      <c r="B101" s="85" t="s">
        <v>123</v>
      </c>
      <c r="C101" s="86" t="s">
        <v>127</v>
      </c>
      <c r="D101" s="87" t="s">
        <v>331</v>
      </c>
      <c r="E101" s="63" t="s">
        <v>125</v>
      </c>
      <c r="F101" s="85" t="s">
        <v>125</v>
      </c>
      <c r="G101" s="89" t="n">
        <v>2</v>
      </c>
      <c r="H101" s="89" t="n">
        <v>2</v>
      </c>
      <c r="I101" s="88" t="n">
        <v>2</v>
      </c>
      <c r="J101" s="90" t="n">
        <v>0</v>
      </c>
      <c r="K101" s="90" t="n">
        <v>0</v>
      </c>
      <c r="L101" s="90" t="n">
        <v>0</v>
      </c>
      <c r="M101" s="90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0</v>
      </c>
      <c r="AB101" s="90" t="n">
        <v>0</v>
      </c>
      <c r="AC101" s="90" t="n">
        <v>0</v>
      </c>
      <c r="AD101" s="90" t="n">
        <v>0</v>
      </c>
      <c r="AE101" s="18" t="n">
        <v>0</v>
      </c>
    </row>
    <row r="102" customFormat="false" ht="15" hidden="false" customHeight="true" outlineLevel="0" collapsed="false">
      <c r="A102" s="63" t="s">
        <v>122</v>
      </c>
      <c r="B102" s="85" t="s">
        <v>123</v>
      </c>
      <c r="C102" s="86" t="s">
        <v>127</v>
      </c>
      <c r="D102" s="87" t="s">
        <v>331</v>
      </c>
      <c r="E102" s="63" t="s">
        <v>125</v>
      </c>
      <c r="F102" s="85" t="s">
        <v>125</v>
      </c>
      <c r="G102" s="89" t="n">
        <v>1</v>
      </c>
      <c r="H102" s="89" t="n">
        <v>1</v>
      </c>
      <c r="I102" s="88" t="n">
        <v>1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18" t="n">
        <v>0</v>
      </c>
    </row>
    <row r="103" customFormat="false" ht="15" hidden="false" customHeight="true" outlineLevel="0" collapsed="false">
      <c r="A103" s="63" t="s">
        <v>122</v>
      </c>
      <c r="B103" s="85" t="s">
        <v>123</v>
      </c>
      <c r="C103" s="86" t="s">
        <v>127</v>
      </c>
      <c r="D103" s="87" t="s">
        <v>331</v>
      </c>
      <c r="E103" s="63" t="s">
        <v>125</v>
      </c>
      <c r="F103" s="85" t="s">
        <v>125</v>
      </c>
      <c r="G103" s="89" t="n">
        <v>6.8</v>
      </c>
      <c r="H103" s="89" t="n">
        <v>6.8</v>
      </c>
      <c r="I103" s="88" t="n">
        <v>6.8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90" t="n">
        <v>0</v>
      </c>
      <c r="AC103" s="90" t="n">
        <v>0</v>
      </c>
      <c r="AD103" s="90" t="n">
        <v>0</v>
      </c>
      <c r="AE103" s="18" t="n">
        <v>0</v>
      </c>
    </row>
    <row r="104" customFormat="false" ht="15" hidden="false" customHeight="true" outlineLevel="0" collapsed="false">
      <c r="A104" s="63" t="s">
        <v>122</v>
      </c>
      <c r="B104" s="85" t="s">
        <v>123</v>
      </c>
      <c r="C104" s="86" t="s">
        <v>127</v>
      </c>
      <c r="D104" s="87" t="s">
        <v>331</v>
      </c>
      <c r="E104" s="63" t="s">
        <v>125</v>
      </c>
      <c r="F104" s="85" t="s">
        <v>125</v>
      </c>
      <c r="G104" s="89" t="n">
        <v>2</v>
      </c>
      <c r="H104" s="89" t="n">
        <v>2</v>
      </c>
      <c r="I104" s="88" t="n">
        <v>2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90" t="n">
        <v>0</v>
      </c>
      <c r="AB104" s="90" t="n">
        <v>0</v>
      </c>
      <c r="AC104" s="90" t="n">
        <v>0</v>
      </c>
      <c r="AD104" s="90" t="n">
        <v>0</v>
      </c>
      <c r="AE104" s="18" t="n">
        <v>0</v>
      </c>
    </row>
    <row r="105" customFormat="false" ht="15" hidden="false" customHeight="true" outlineLevel="0" collapsed="false">
      <c r="A105" s="63" t="s">
        <v>122</v>
      </c>
      <c r="B105" s="85" t="s">
        <v>123</v>
      </c>
      <c r="C105" s="86" t="s">
        <v>127</v>
      </c>
      <c r="D105" s="87" t="s">
        <v>331</v>
      </c>
      <c r="E105" s="63" t="s">
        <v>125</v>
      </c>
      <c r="F105" s="85" t="s">
        <v>125</v>
      </c>
      <c r="G105" s="89" t="n">
        <v>3</v>
      </c>
      <c r="H105" s="89" t="n">
        <v>3</v>
      </c>
      <c r="I105" s="88" t="n">
        <v>3</v>
      </c>
      <c r="J105" s="90" t="n">
        <v>0</v>
      </c>
      <c r="K105" s="90" t="n">
        <v>0</v>
      </c>
      <c r="L105" s="90" t="n">
        <v>0</v>
      </c>
      <c r="M105" s="90" t="n">
        <v>0</v>
      </c>
      <c r="N105" s="90" t="n">
        <v>0</v>
      </c>
      <c r="O105" s="90" t="n">
        <v>0</v>
      </c>
      <c r="P105" s="90" t="n">
        <v>0</v>
      </c>
      <c r="Q105" s="90" t="n">
        <v>0</v>
      </c>
      <c r="R105" s="90" t="n">
        <v>0</v>
      </c>
      <c r="S105" s="90" t="n">
        <v>0</v>
      </c>
      <c r="T105" s="90" t="n">
        <v>0</v>
      </c>
      <c r="U105" s="90" t="n">
        <v>0</v>
      </c>
      <c r="V105" s="90" t="n">
        <v>0</v>
      </c>
      <c r="W105" s="90" t="n">
        <v>0</v>
      </c>
      <c r="X105" s="90" t="n">
        <v>0</v>
      </c>
      <c r="Y105" s="90" t="n">
        <v>0</v>
      </c>
      <c r="Z105" s="90" t="n">
        <v>0</v>
      </c>
      <c r="AA105" s="90" t="n">
        <v>0</v>
      </c>
      <c r="AB105" s="90" t="n">
        <v>0</v>
      </c>
      <c r="AC105" s="90" t="n">
        <v>0</v>
      </c>
      <c r="AD105" s="90" t="n">
        <v>0</v>
      </c>
      <c r="AE105" s="18" t="n">
        <v>0</v>
      </c>
    </row>
    <row r="106" customFormat="false" ht="15" hidden="false" customHeight="true" outlineLevel="0" collapsed="false">
      <c r="A106" s="63" t="s">
        <v>122</v>
      </c>
      <c r="B106" s="85" t="s">
        <v>123</v>
      </c>
      <c r="C106" s="86" t="s">
        <v>127</v>
      </c>
      <c r="D106" s="87" t="s">
        <v>331</v>
      </c>
      <c r="E106" s="63" t="s">
        <v>125</v>
      </c>
      <c r="F106" s="85" t="s">
        <v>125</v>
      </c>
      <c r="G106" s="89" t="n">
        <v>0.25</v>
      </c>
      <c r="H106" s="89" t="n">
        <v>0.25</v>
      </c>
      <c r="I106" s="88" t="n">
        <v>0.25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0" t="n">
        <v>0</v>
      </c>
      <c r="Z106" s="90" t="n">
        <v>0</v>
      </c>
      <c r="AA106" s="90" t="n">
        <v>0</v>
      </c>
      <c r="AB106" s="90" t="n">
        <v>0</v>
      </c>
      <c r="AC106" s="90" t="n">
        <v>0</v>
      </c>
      <c r="AD106" s="90" t="n">
        <v>0</v>
      </c>
      <c r="AE106" s="18" t="n">
        <v>0</v>
      </c>
    </row>
    <row r="107" customFormat="false" ht="15" hidden="false" customHeight="true" outlineLevel="0" collapsed="false">
      <c r="A107" s="63" t="s">
        <v>122</v>
      </c>
      <c r="B107" s="85" t="s">
        <v>123</v>
      </c>
      <c r="C107" s="86" t="s">
        <v>127</v>
      </c>
      <c r="D107" s="87" t="s">
        <v>331</v>
      </c>
      <c r="E107" s="63" t="s">
        <v>125</v>
      </c>
      <c r="F107" s="85" t="s">
        <v>125</v>
      </c>
      <c r="G107" s="89" t="n">
        <v>0.4</v>
      </c>
      <c r="H107" s="89" t="n">
        <v>0.4</v>
      </c>
      <c r="I107" s="88" t="n">
        <v>0.4</v>
      </c>
      <c r="J107" s="90" t="n">
        <v>0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0</v>
      </c>
      <c r="Q107" s="90" t="n">
        <v>0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v>0</v>
      </c>
      <c r="AA107" s="90" t="n">
        <v>0</v>
      </c>
      <c r="AB107" s="90" t="n">
        <v>0</v>
      </c>
      <c r="AC107" s="90" t="n">
        <v>0</v>
      </c>
      <c r="AD107" s="90" t="n">
        <v>0</v>
      </c>
      <c r="AE107" s="18" t="n">
        <v>0</v>
      </c>
    </row>
    <row r="108" customFormat="false" ht="15" hidden="false" customHeight="true" outlineLevel="0" collapsed="false">
      <c r="A108" s="63" t="s">
        <v>122</v>
      </c>
      <c r="B108" s="85" t="s">
        <v>123</v>
      </c>
      <c r="C108" s="86" t="s">
        <v>127</v>
      </c>
      <c r="D108" s="87" t="s">
        <v>331</v>
      </c>
      <c r="E108" s="63" t="s">
        <v>125</v>
      </c>
      <c r="F108" s="85" t="s">
        <v>125</v>
      </c>
      <c r="G108" s="89" t="n">
        <v>5</v>
      </c>
      <c r="H108" s="89" t="n">
        <v>5</v>
      </c>
      <c r="I108" s="88" t="n">
        <v>5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90" t="n">
        <v>0</v>
      </c>
      <c r="Q108" s="90" t="n">
        <v>0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0</v>
      </c>
      <c r="W108" s="90" t="n">
        <v>0</v>
      </c>
      <c r="X108" s="90" t="n">
        <v>0</v>
      </c>
      <c r="Y108" s="90" t="n">
        <v>0</v>
      </c>
      <c r="Z108" s="90" t="n">
        <v>0</v>
      </c>
      <c r="AA108" s="90" t="n">
        <v>0</v>
      </c>
      <c r="AB108" s="90" t="n">
        <v>0</v>
      </c>
      <c r="AC108" s="90" t="n">
        <v>0</v>
      </c>
      <c r="AD108" s="90" t="n">
        <v>0</v>
      </c>
      <c r="AE108" s="18" t="n">
        <v>0</v>
      </c>
    </row>
    <row r="109" customFormat="false" ht="15" hidden="false" customHeight="true" outlineLevel="0" collapsed="false">
      <c r="A109" s="63" t="s">
        <v>122</v>
      </c>
      <c r="B109" s="85" t="s">
        <v>123</v>
      </c>
      <c r="C109" s="86" t="s">
        <v>127</v>
      </c>
      <c r="D109" s="87" t="s">
        <v>331</v>
      </c>
      <c r="E109" s="63" t="s">
        <v>125</v>
      </c>
      <c r="F109" s="85" t="s">
        <v>125</v>
      </c>
      <c r="G109" s="89" t="n">
        <v>5</v>
      </c>
      <c r="H109" s="89" t="n">
        <v>5</v>
      </c>
      <c r="I109" s="88" t="n">
        <v>5</v>
      </c>
      <c r="J109" s="90" t="n">
        <v>0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0</v>
      </c>
      <c r="W109" s="90" t="n">
        <v>0</v>
      </c>
      <c r="X109" s="90" t="n">
        <v>0</v>
      </c>
      <c r="Y109" s="90" t="n">
        <v>0</v>
      </c>
      <c r="Z109" s="90" t="n">
        <v>0</v>
      </c>
      <c r="AA109" s="90" t="n">
        <v>0</v>
      </c>
      <c r="AB109" s="90" t="n">
        <v>0</v>
      </c>
      <c r="AC109" s="90" t="n">
        <v>0</v>
      </c>
      <c r="AD109" s="90" t="n">
        <v>0</v>
      </c>
      <c r="AE109" s="18" t="n">
        <v>0</v>
      </c>
    </row>
    <row r="110" customFormat="false" ht="15" hidden="false" customHeight="true" outlineLevel="0" collapsed="false">
      <c r="A110" s="63" t="s">
        <v>122</v>
      </c>
      <c r="B110" s="85" t="s">
        <v>123</v>
      </c>
      <c r="C110" s="86" t="s">
        <v>127</v>
      </c>
      <c r="D110" s="87" t="s">
        <v>331</v>
      </c>
      <c r="E110" s="63" t="s">
        <v>125</v>
      </c>
      <c r="F110" s="85" t="s">
        <v>125</v>
      </c>
      <c r="G110" s="89" t="n">
        <v>1</v>
      </c>
      <c r="H110" s="89" t="n">
        <v>1</v>
      </c>
      <c r="I110" s="88" t="n">
        <v>1</v>
      </c>
      <c r="J110" s="90" t="n">
        <v>0</v>
      </c>
      <c r="K110" s="90" t="n">
        <v>0</v>
      </c>
      <c r="L110" s="90" t="n">
        <v>0</v>
      </c>
      <c r="M110" s="90" t="n">
        <v>0</v>
      </c>
      <c r="N110" s="90" t="n">
        <v>0</v>
      </c>
      <c r="O110" s="90" t="n">
        <v>0</v>
      </c>
      <c r="P110" s="90" t="n">
        <v>0</v>
      </c>
      <c r="Q110" s="90" t="n">
        <v>0</v>
      </c>
      <c r="R110" s="90" t="n">
        <v>0</v>
      </c>
      <c r="S110" s="90" t="n">
        <v>0</v>
      </c>
      <c r="T110" s="90" t="n">
        <v>0</v>
      </c>
      <c r="U110" s="90" t="n">
        <v>0</v>
      </c>
      <c r="V110" s="90" t="n">
        <v>0</v>
      </c>
      <c r="W110" s="90" t="n">
        <v>0</v>
      </c>
      <c r="X110" s="90" t="n">
        <v>0</v>
      </c>
      <c r="Y110" s="90" t="n">
        <v>0</v>
      </c>
      <c r="Z110" s="90" t="n">
        <v>0</v>
      </c>
      <c r="AA110" s="90" t="n">
        <v>0</v>
      </c>
      <c r="AB110" s="90" t="n">
        <v>0</v>
      </c>
      <c r="AC110" s="90" t="n">
        <v>0</v>
      </c>
      <c r="AD110" s="90" t="n">
        <v>0</v>
      </c>
      <c r="AE110" s="18" t="n">
        <v>0</v>
      </c>
    </row>
    <row r="111" customFormat="false" ht="15" hidden="false" customHeight="true" outlineLevel="0" collapsed="false">
      <c r="A111" s="63" t="s">
        <v>122</v>
      </c>
      <c r="B111" s="85" t="s">
        <v>123</v>
      </c>
      <c r="C111" s="86" t="s">
        <v>127</v>
      </c>
      <c r="D111" s="87" t="s">
        <v>331</v>
      </c>
      <c r="E111" s="63" t="s">
        <v>125</v>
      </c>
      <c r="F111" s="85" t="s">
        <v>125</v>
      </c>
      <c r="G111" s="89" t="n">
        <v>2</v>
      </c>
      <c r="H111" s="89" t="n">
        <v>2</v>
      </c>
      <c r="I111" s="88" t="n">
        <v>2</v>
      </c>
      <c r="J111" s="90" t="n">
        <v>0</v>
      </c>
      <c r="K111" s="90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0</v>
      </c>
      <c r="AB111" s="90" t="n">
        <v>0</v>
      </c>
      <c r="AC111" s="90" t="n">
        <v>0</v>
      </c>
      <c r="AD111" s="90" t="n">
        <v>0</v>
      </c>
      <c r="AE111" s="18" t="n">
        <v>0</v>
      </c>
    </row>
    <row r="112" customFormat="false" ht="15" hidden="false" customHeight="true" outlineLevel="0" collapsed="false">
      <c r="A112" s="63" t="s">
        <v>122</v>
      </c>
      <c r="B112" s="85" t="s">
        <v>123</v>
      </c>
      <c r="C112" s="86" t="s">
        <v>127</v>
      </c>
      <c r="D112" s="87" t="s">
        <v>331</v>
      </c>
      <c r="E112" s="63" t="s">
        <v>125</v>
      </c>
      <c r="F112" s="85" t="s">
        <v>125</v>
      </c>
      <c r="G112" s="89" t="n">
        <v>13.04</v>
      </c>
      <c r="H112" s="89" t="n">
        <v>13.04</v>
      </c>
      <c r="I112" s="88" t="n">
        <v>13.04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90" t="n">
        <v>0</v>
      </c>
      <c r="X112" s="90" t="n">
        <v>0</v>
      </c>
      <c r="Y112" s="90" t="n">
        <v>0</v>
      </c>
      <c r="Z112" s="90" t="n">
        <v>0</v>
      </c>
      <c r="AA112" s="90" t="n">
        <v>0</v>
      </c>
      <c r="AB112" s="90" t="n">
        <v>0</v>
      </c>
      <c r="AC112" s="90" t="n">
        <v>0</v>
      </c>
      <c r="AD112" s="90" t="n">
        <v>0</v>
      </c>
      <c r="AE112" s="18" t="n">
        <v>0</v>
      </c>
    </row>
    <row r="113" customFormat="false" ht="15" hidden="false" customHeight="true" outlineLevel="0" collapsed="false">
      <c r="A113" s="63" t="s">
        <v>122</v>
      </c>
      <c r="B113" s="85" t="s">
        <v>123</v>
      </c>
      <c r="C113" s="86" t="s">
        <v>127</v>
      </c>
      <c r="D113" s="87" t="s">
        <v>331</v>
      </c>
      <c r="E113" s="63" t="s">
        <v>125</v>
      </c>
      <c r="F113" s="85" t="s">
        <v>125</v>
      </c>
      <c r="G113" s="89" t="n">
        <v>1.49</v>
      </c>
      <c r="H113" s="89" t="n">
        <v>1.49</v>
      </c>
      <c r="I113" s="88" t="n">
        <v>1.49</v>
      </c>
      <c r="J113" s="90" t="n">
        <v>0</v>
      </c>
      <c r="K113" s="90" t="n">
        <v>0</v>
      </c>
      <c r="L113" s="90" t="n">
        <v>0</v>
      </c>
      <c r="M113" s="90" t="n">
        <v>0</v>
      </c>
      <c r="N113" s="90" t="n">
        <v>0</v>
      </c>
      <c r="O113" s="90" t="n">
        <v>0</v>
      </c>
      <c r="P113" s="90" t="n">
        <v>0</v>
      </c>
      <c r="Q113" s="90" t="n">
        <v>0</v>
      </c>
      <c r="R113" s="90" t="n">
        <v>0</v>
      </c>
      <c r="S113" s="90" t="n">
        <v>0</v>
      </c>
      <c r="T113" s="90" t="n">
        <v>0</v>
      </c>
      <c r="U113" s="90" t="n">
        <v>0</v>
      </c>
      <c r="V113" s="90" t="n">
        <v>0</v>
      </c>
      <c r="W113" s="90" t="n">
        <v>0</v>
      </c>
      <c r="X113" s="90" t="n">
        <v>0</v>
      </c>
      <c r="Y113" s="90" t="n">
        <v>0</v>
      </c>
      <c r="Z113" s="90" t="n">
        <v>0</v>
      </c>
      <c r="AA113" s="90" t="n">
        <v>0</v>
      </c>
      <c r="AB113" s="90" t="n">
        <v>0</v>
      </c>
      <c r="AC113" s="90" t="n">
        <v>0</v>
      </c>
      <c r="AD113" s="90" t="n">
        <v>0</v>
      </c>
      <c r="AE113" s="18" t="n">
        <v>0</v>
      </c>
    </row>
    <row r="114" customFormat="false" ht="15" hidden="false" customHeight="true" outlineLevel="0" collapsed="false">
      <c r="A114" s="63" t="s">
        <v>122</v>
      </c>
      <c r="B114" s="85" t="s">
        <v>123</v>
      </c>
      <c r="C114" s="86" t="s">
        <v>127</v>
      </c>
      <c r="D114" s="87" t="s">
        <v>331</v>
      </c>
      <c r="E114" s="63" t="s">
        <v>125</v>
      </c>
      <c r="F114" s="85" t="s">
        <v>125</v>
      </c>
      <c r="G114" s="89" t="n">
        <v>0.86</v>
      </c>
      <c r="H114" s="89" t="n">
        <v>0.86</v>
      </c>
      <c r="I114" s="88" t="n">
        <v>0.86</v>
      </c>
      <c r="J114" s="90" t="n">
        <v>0</v>
      </c>
      <c r="K114" s="90" t="n">
        <v>0</v>
      </c>
      <c r="L114" s="90" t="n">
        <v>0</v>
      </c>
      <c r="M114" s="90" t="n">
        <v>0</v>
      </c>
      <c r="N114" s="90" t="n">
        <v>0</v>
      </c>
      <c r="O114" s="90" t="n">
        <v>0</v>
      </c>
      <c r="P114" s="90" t="n">
        <v>0</v>
      </c>
      <c r="Q114" s="90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0</v>
      </c>
      <c r="W114" s="90" t="n">
        <v>0</v>
      </c>
      <c r="X114" s="90" t="n">
        <v>0</v>
      </c>
      <c r="Y114" s="90" t="n">
        <v>0</v>
      </c>
      <c r="Z114" s="90" t="n">
        <v>0</v>
      </c>
      <c r="AA114" s="90" t="n">
        <v>0</v>
      </c>
      <c r="AB114" s="90" t="n">
        <v>0</v>
      </c>
      <c r="AC114" s="90" t="n">
        <v>0</v>
      </c>
      <c r="AD114" s="90" t="n">
        <v>0</v>
      </c>
      <c r="AE114" s="18" t="n">
        <v>0</v>
      </c>
    </row>
    <row r="115" customFormat="false" ht="15" hidden="false" customHeight="true" outlineLevel="0" collapsed="false">
      <c r="A115" s="63" t="s">
        <v>122</v>
      </c>
      <c r="B115" s="85" t="s">
        <v>123</v>
      </c>
      <c r="C115" s="86" t="s">
        <v>127</v>
      </c>
      <c r="D115" s="87" t="s">
        <v>331</v>
      </c>
      <c r="E115" s="63" t="s">
        <v>125</v>
      </c>
      <c r="F115" s="85" t="s">
        <v>125</v>
      </c>
      <c r="G115" s="89" t="n">
        <v>4.6</v>
      </c>
      <c r="H115" s="89" t="n">
        <v>4.6</v>
      </c>
      <c r="I115" s="88" t="n">
        <v>4.6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0</v>
      </c>
      <c r="AA115" s="90" t="n">
        <v>0</v>
      </c>
      <c r="AB115" s="90" t="n">
        <v>0</v>
      </c>
      <c r="AC115" s="90" t="n">
        <v>0</v>
      </c>
      <c r="AD115" s="90" t="n">
        <v>0</v>
      </c>
      <c r="AE115" s="18" t="n">
        <v>0</v>
      </c>
    </row>
    <row r="116" customFormat="false" ht="15" hidden="false" customHeight="true" outlineLevel="0" collapsed="false">
      <c r="A116" s="63" t="s">
        <v>122</v>
      </c>
      <c r="B116" s="85" t="s">
        <v>123</v>
      </c>
      <c r="C116" s="86" t="s">
        <v>127</v>
      </c>
      <c r="D116" s="87" t="s">
        <v>331</v>
      </c>
      <c r="E116" s="63" t="s">
        <v>125</v>
      </c>
      <c r="F116" s="85" t="s">
        <v>125</v>
      </c>
      <c r="G116" s="89" t="n">
        <v>2</v>
      </c>
      <c r="H116" s="89" t="n">
        <v>2</v>
      </c>
      <c r="I116" s="88" t="n">
        <v>2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0</v>
      </c>
      <c r="X116" s="90" t="n">
        <v>0</v>
      </c>
      <c r="Y116" s="90" t="n">
        <v>0</v>
      </c>
      <c r="Z116" s="90" t="n">
        <v>0</v>
      </c>
      <c r="AA116" s="90" t="n">
        <v>0</v>
      </c>
      <c r="AB116" s="90" t="n">
        <v>0</v>
      </c>
      <c r="AC116" s="90" t="n">
        <v>0</v>
      </c>
      <c r="AD116" s="90" t="n">
        <v>0</v>
      </c>
      <c r="AE116" s="18" t="n">
        <v>0</v>
      </c>
    </row>
    <row r="117" customFormat="false" ht="15" hidden="false" customHeight="true" outlineLevel="0" collapsed="false">
      <c r="A117" s="63" t="s">
        <v>122</v>
      </c>
      <c r="B117" s="85" t="s">
        <v>123</v>
      </c>
      <c r="C117" s="86" t="s">
        <v>127</v>
      </c>
      <c r="D117" s="87" t="s">
        <v>331</v>
      </c>
      <c r="E117" s="63" t="s">
        <v>125</v>
      </c>
      <c r="F117" s="85" t="s">
        <v>125</v>
      </c>
      <c r="G117" s="89" t="n">
        <v>1</v>
      </c>
      <c r="H117" s="89" t="n">
        <v>1</v>
      </c>
      <c r="I117" s="88" t="n">
        <v>1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0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90" t="n">
        <v>0</v>
      </c>
      <c r="AB117" s="90" t="n">
        <v>0</v>
      </c>
      <c r="AC117" s="90" t="n">
        <v>0</v>
      </c>
      <c r="AD117" s="90" t="n">
        <v>0</v>
      </c>
      <c r="AE117" s="18" t="n">
        <v>0</v>
      </c>
    </row>
    <row r="118" customFormat="false" ht="15" hidden="false" customHeight="true" outlineLevel="0" collapsed="false">
      <c r="A118" s="63" t="s">
        <v>122</v>
      </c>
      <c r="B118" s="85" t="s">
        <v>123</v>
      </c>
      <c r="C118" s="86" t="s">
        <v>127</v>
      </c>
      <c r="D118" s="87" t="s">
        <v>331</v>
      </c>
      <c r="E118" s="63" t="s">
        <v>125</v>
      </c>
      <c r="F118" s="85" t="s">
        <v>125</v>
      </c>
      <c r="G118" s="89" t="n">
        <v>1.4</v>
      </c>
      <c r="H118" s="89" t="n">
        <v>1.4</v>
      </c>
      <c r="I118" s="88" t="n">
        <v>1.4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90" t="n">
        <v>0</v>
      </c>
      <c r="AB118" s="90" t="n">
        <v>0</v>
      </c>
      <c r="AC118" s="90" t="n">
        <v>0</v>
      </c>
      <c r="AD118" s="90" t="n">
        <v>0</v>
      </c>
      <c r="AE118" s="18" t="n">
        <v>0</v>
      </c>
    </row>
    <row r="119" customFormat="false" ht="15" hidden="false" customHeight="true" outlineLevel="0" collapsed="false">
      <c r="A119" s="63" t="s">
        <v>122</v>
      </c>
      <c r="B119" s="85" t="s">
        <v>123</v>
      </c>
      <c r="C119" s="86" t="s">
        <v>127</v>
      </c>
      <c r="D119" s="87" t="s">
        <v>331</v>
      </c>
      <c r="E119" s="63" t="s">
        <v>125</v>
      </c>
      <c r="F119" s="85" t="s">
        <v>125</v>
      </c>
      <c r="G119" s="89" t="n">
        <v>24.88</v>
      </c>
      <c r="H119" s="89" t="n">
        <v>24.88</v>
      </c>
      <c r="I119" s="88" t="n">
        <v>24.88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90" t="n">
        <v>0</v>
      </c>
      <c r="AB119" s="90" t="n">
        <v>0</v>
      </c>
      <c r="AC119" s="90" t="n">
        <v>0</v>
      </c>
      <c r="AD119" s="90" t="n">
        <v>0</v>
      </c>
      <c r="AE119" s="18" t="n">
        <v>0</v>
      </c>
    </row>
    <row r="120" customFormat="false" ht="15" hidden="false" customHeight="true" outlineLevel="0" collapsed="false">
      <c r="A120" s="63" t="s">
        <v>122</v>
      </c>
      <c r="B120" s="85" t="s">
        <v>123</v>
      </c>
      <c r="C120" s="86" t="s">
        <v>127</v>
      </c>
      <c r="D120" s="87" t="s">
        <v>331</v>
      </c>
      <c r="E120" s="63" t="s">
        <v>125</v>
      </c>
      <c r="F120" s="85" t="s">
        <v>125</v>
      </c>
      <c r="G120" s="89" t="n">
        <v>11</v>
      </c>
      <c r="H120" s="89" t="n">
        <v>11</v>
      </c>
      <c r="I120" s="88" t="n">
        <v>11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90" t="n">
        <v>0</v>
      </c>
      <c r="AB120" s="90" t="n">
        <v>0</v>
      </c>
      <c r="AC120" s="90" t="n">
        <v>0</v>
      </c>
      <c r="AD120" s="90" t="n">
        <v>0</v>
      </c>
      <c r="AE120" s="18" t="n">
        <v>0</v>
      </c>
    </row>
    <row r="121" customFormat="false" ht="15" hidden="false" customHeight="true" outlineLevel="0" collapsed="false">
      <c r="A121" s="63" t="s">
        <v>122</v>
      </c>
      <c r="B121" s="85" t="s">
        <v>123</v>
      </c>
      <c r="C121" s="86" t="s">
        <v>127</v>
      </c>
      <c r="D121" s="87" t="s">
        <v>331</v>
      </c>
      <c r="E121" s="63" t="s">
        <v>125</v>
      </c>
      <c r="F121" s="85" t="s">
        <v>125</v>
      </c>
      <c r="G121" s="89" t="n">
        <v>0.52</v>
      </c>
      <c r="H121" s="89" t="n">
        <v>0.52</v>
      </c>
      <c r="I121" s="88" t="n">
        <v>0.52</v>
      </c>
      <c r="J121" s="90" t="n">
        <v>0</v>
      </c>
      <c r="K121" s="90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0</v>
      </c>
      <c r="Q121" s="90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0</v>
      </c>
      <c r="W121" s="90" t="n">
        <v>0</v>
      </c>
      <c r="X121" s="90" t="n">
        <v>0</v>
      </c>
      <c r="Y121" s="90" t="n">
        <v>0</v>
      </c>
      <c r="Z121" s="90" t="n">
        <v>0</v>
      </c>
      <c r="AA121" s="90" t="n">
        <v>0</v>
      </c>
      <c r="AB121" s="90" t="n">
        <v>0</v>
      </c>
      <c r="AC121" s="90" t="n">
        <v>0</v>
      </c>
      <c r="AD121" s="90" t="n">
        <v>0</v>
      </c>
      <c r="AE121" s="18" t="n">
        <v>0</v>
      </c>
    </row>
    <row r="122" customFormat="false" ht="29.25" hidden="false" customHeight="true" outlineLevel="0" collapsed="false">
      <c r="A122" s="64"/>
      <c r="B122" s="157"/>
      <c r="C122" s="86"/>
      <c r="D122" s="87"/>
      <c r="E122" s="63" t="s">
        <v>137</v>
      </c>
      <c r="F122" s="210" t="s">
        <v>138</v>
      </c>
      <c r="G122" s="89" t="n">
        <v>38</v>
      </c>
      <c r="H122" s="89" t="n">
        <v>38</v>
      </c>
      <c r="I122" s="88" t="n">
        <v>38</v>
      </c>
      <c r="J122" s="90" t="n">
        <v>0</v>
      </c>
      <c r="K122" s="90" t="n">
        <v>0</v>
      </c>
      <c r="L122" s="90" t="n">
        <v>0</v>
      </c>
      <c r="M122" s="90" t="n">
        <v>0</v>
      </c>
      <c r="N122" s="90" t="n">
        <v>0</v>
      </c>
      <c r="O122" s="90" t="n">
        <v>0</v>
      </c>
      <c r="P122" s="90" t="n">
        <v>0</v>
      </c>
      <c r="Q122" s="90" t="n">
        <v>0</v>
      </c>
      <c r="R122" s="90" t="n">
        <v>0</v>
      </c>
      <c r="S122" s="90" t="n">
        <v>0</v>
      </c>
      <c r="T122" s="90" t="n">
        <v>0</v>
      </c>
      <c r="U122" s="90" t="n">
        <v>0</v>
      </c>
      <c r="V122" s="90" t="n">
        <v>0</v>
      </c>
      <c r="W122" s="90" t="n">
        <v>0</v>
      </c>
      <c r="X122" s="90" t="n">
        <v>0</v>
      </c>
      <c r="Y122" s="90" t="n">
        <v>0</v>
      </c>
      <c r="Z122" s="90" t="n">
        <v>0</v>
      </c>
      <c r="AA122" s="90" t="n">
        <v>0</v>
      </c>
      <c r="AB122" s="90" t="n">
        <v>0</v>
      </c>
      <c r="AC122" s="90" t="n">
        <v>0</v>
      </c>
      <c r="AD122" s="90" t="n">
        <v>0</v>
      </c>
      <c r="AE122" s="18" t="n">
        <v>0</v>
      </c>
    </row>
    <row r="123" customFormat="false" ht="15" hidden="false" customHeight="true" outlineLevel="0" collapsed="false">
      <c r="A123" s="63" t="s">
        <v>122</v>
      </c>
      <c r="B123" s="85" t="s">
        <v>123</v>
      </c>
      <c r="C123" s="86" t="s">
        <v>139</v>
      </c>
      <c r="D123" s="87" t="s">
        <v>332</v>
      </c>
      <c r="E123" s="63" t="s">
        <v>125</v>
      </c>
      <c r="F123" s="85" t="s">
        <v>125</v>
      </c>
      <c r="G123" s="89" t="n">
        <v>1.2</v>
      </c>
      <c r="H123" s="89" t="n">
        <v>1.2</v>
      </c>
      <c r="I123" s="88" t="n">
        <v>1.2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90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0</v>
      </c>
      <c r="W123" s="90" t="n">
        <v>0</v>
      </c>
      <c r="X123" s="90" t="n">
        <v>0</v>
      </c>
      <c r="Y123" s="90" t="n">
        <v>0</v>
      </c>
      <c r="Z123" s="90" t="n">
        <v>0</v>
      </c>
      <c r="AA123" s="90" t="n">
        <v>0</v>
      </c>
      <c r="AB123" s="90" t="n">
        <v>0</v>
      </c>
      <c r="AC123" s="90" t="n">
        <v>0</v>
      </c>
      <c r="AD123" s="90" t="n">
        <v>0</v>
      </c>
      <c r="AE123" s="18" t="n">
        <v>0</v>
      </c>
    </row>
    <row r="124" customFormat="false" ht="15" hidden="false" customHeight="true" outlineLevel="0" collapsed="false">
      <c r="A124" s="63" t="s">
        <v>122</v>
      </c>
      <c r="B124" s="85" t="s">
        <v>123</v>
      </c>
      <c r="C124" s="86" t="s">
        <v>139</v>
      </c>
      <c r="D124" s="87" t="s">
        <v>332</v>
      </c>
      <c r="E124" s="63" t="s">
        <v>125</v>
      </c>
      <c r="F124" s="85" t="s">
        <v>125</v>
      </c>
      <c r="G124" s="89" t="n">
        <v>0.72</v>
      </c>
      <c r="H124" s="89" t="n">
        <v>0.72</v>
      </c>
      <c r="I124" s="88" t="n">
        <v>0.72</v>
      </c>
      <c r="J124" s="90" t="n">
        <v>0</v>
      </c>
      <c r="K124" s="90" t="n">
        <v>0</v>
      </c>
      <c r="L124" s="90" t="n">
        <v>0</v>
      </c>
      <c r="M124" s="90" t="n">
        <v>0</v>
      </c>
      <c r="N124" s="90" t="n">
        <v>0</v>
      </c>
      <c r="O124" s="90" t="n">
        <v>0</v>
      </c>
      <c r="P124" s="90" t="n">
        <v>0</v>
      </c>
      <c r="Q124" s="90" t="n">
        <v>0</v>
      </c>
      <c r="R124" s="90" t="n">
        <v>0</v>
      </c>
      <c r="S124" s="90" t="n">
        <v>0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0" t="n">
        <v>0</v>
      </c>
      <c r="AA124" s="90" t="n">
        <v>0</v>
      </c>
      <c r="AB124" s="90" t="n">
        <v>0</v>
      </c>
      <c r="AC124" s="90" t="n">
        <v>0</v>
      </c>
      <c r="AD124" s="90" t="n">
        <v>0</v>
      </c>
      <c r="AE124" s="18" t="n">
        <v>0</v>
      </c>
    </row>
    <row r="125" customFormat="false" ht="15" hidden="false" customHeight="true" outlineLevel="0" collapsed="false">
      <c r="A125" s="63" t="s">
        <v>122</v>
      </c>
      <c r="B125" s="85" t="s">
        <v>123</v>
      </c>
      <c r="C125" s="86" t="s">
        <v>139</v>
      </c>
      <c r="D125" s="87" t="s">
        <v>332</v>
      </c>
      <c r="E125" s="63" t="s">
        <v>125</v>
      </c>
      <c r="F125" s="85" t="s">
        <v>125</v>
      </c>
      <c r="G125" s="89" t="n">
        <v>10</v>
      </c>
      <c r="H125" s="89" t="n">
        <v>10</v>
      </c>
      <c r="I125" s="88" t="n">
        <v>10</v>
      </c>
      <c r="J125" s="90" t="n">
        <v>0</v>
      </c>
      <c r="K125" s="90" t="n">
        <v>0</v>
      </c>
      <c r="L125" s="90" t="n">
        <v>0</v>
      </c>
      <c r="M125" s="90" t="n">
        <v>0</v>
      </c>
      <c r="N125" s="90" t="n">
        <v>0</v>
      </c>
      <c r="O125" s="90" t="n">
        <v>0</v>
      </c>
      <c r="P125" s="90" t="n">
        <v>0</v>
      </c>
      <c r="Q125" s="90" t="n">
        <v>0</v>
      </c>
      <c r="R125" s="90" t="n">
        <v>0</v>
      </c>
      <c r="S125" s="90" t="n">
        <v>0</v>
      </c>
      <c r="T125" s="90" t="n">
        <v>0</v>
      </c>
      <c r="U125" s="90" t="n">
        <v>0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v>0</v>
      </c>
      <c r="AA125" s="90" t="n">
        <v>0</v>
      </c>
      <c r="AB125" s="90" t="n">
        <v>0</v>
      </c>
      <c r="AC125" s="90" t="n">
        <v>0</v>
      </c>
      <c r="AD125" s="90" t="n">
        <v>0</v>
      </c>
      <c r="AE125" s="18" t="n">
        <v>0</v>
      </c>
    </row>
    <row r="126" customFormat="false" ht="15" hidden="false" customHeight="true" outlineLevel="0" collapsed="false">
      <c r="A126" s="63" t="s">
        <v>122</v>
      </c>
      <c r="B126" s="85" t="s">
        <v>123</v>
      </c>
      <c r="C126" s="86" t="s">
        <v>139</v>
      </c>
      <c r="D126" s="87" t="s">
        <v>332</v>
      </c>
      <c r="E126" s="63" t="s">
        <v>125</v>
      </c>
      <c r="F126" s="85" t="s">
        <v>125</v>
      </c>
      <c r="G126" s="89" t="n">
        <v>1.8</v>
      </c>
      <c r="H126" s="89" t="n">
        <v>1.8</v>
      </c>
      <c r="I126" s="88" t="n">
        <v>1.8</v>
      </c>
      <c r="J126" s="90" t="n">
        <v>0</v>
      </c>
      <c r="K126" s="90" t="n">
        <v>0</v>
      </c>
      <c r="L126" s="90" t="n">
        <v>0</v>
      </c>
      <c r="M126" s="90" t="n">
        <v>0</v>
      </c>
      <c r="N126" s="90" t="n">
        <v>0</v>
      </c>
      <c r="O126" s="90" t="n">
        <v>0</v>
      </c>
      <c r="P126" s="90" t="n">
        <v>0</v>
      </c>
      <c r="Q126" s="90" t="n">
        <v>0</v>
      </c>
      <c r="R126" s="90" t="n">
        <v>0</v>
      </c>
      <c r="S126" s="90" t="n">
        <v>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</v>
      </c>
      <c r="Y126" s="90" t="n">
        <v>0</v>
      </c>
      <c r="Z126" s="90" t="n">
        <v>0</v>
      </c>
      <c r="AA126" s="90" t="n">
        <v>0</v>
      </c>
      <c r="AB126" s="90" t="n">
        <v>0</v>
      </c>
      <c r="AC126" s="90" t="n">
        <v>0</v>
      </c>
      <c r="AD126" s="90" t="n">
        <v>0</v>
      </c>
      <c r="AE126" s="18" t="n">
        <v>0</v>
      </c>
    </row>
    <row r="127" customFormat="false" ht="15" hidden="false" customHeight="true" outlineLevel="0" collapsed="false">
      <c r="A127" s="63" t="s">
        <v>122</v>
      </c>
      <c r="B127" s="85" t="s">
        <v>123</v>
      </c>
      <c r="C127" s="86" t="s">
        <v>139</v>
      </c>
      <c r="D127" s="87" t="s">
        <v>332</v>
      </c>
      <c r="E127" s="63" t="s">
        <v>125</v>
      </c>
      <c r="F127" s="85" t="s">
        <v>125</v>
      </c>
      <c r="G127" s="89" t="n">
        <v>1.44</v>
      </c>
      <c r="H127" s="89" t="n">
        <v>1.44</v>
      </c>
      <c r="I127" s="88" t="n">
        <v>1.44</v>
      </c>
      <c r="J127" s="90" t="n">
        <v>0</v>
      </c>
      <c r="K127" s="90" t="n">
        <v>0</v>
      </c>
      <c r="L127" s="90" t="n">
        <v>0</v>
      </c>
      <c r="M127" s="90" t="n">
        <v>0</v>
      </c>
      <c r="N127" s="90" t="n">
        <v>0</v>
      </c>
      <c r="O127" s="90" t="n">
        <v>0</v>
      </c>
      <c r="P127" s="90" t="n">
        <v>0</v>
      </c>
      <c r="Q127" s="90" t="n">
        <v>0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0</v>
      </c>
      <c r="W127" s="90" t="n">
        <v>0</v>
      </c>
      <c r="X127" s="90" t="n">
        <v>0</v>
      </c>
      <c r="Y127" s="90" t="n">
        <v>0</v>
      </c>
      <c r="Z127" s="90" t="n">
        <v>0</v>
      </c>
      <c r="AA127" s="90" t="n">
        <v>0</v>
      </c>
      <c r="AB127" s="90" t="n">
        <v>0</v>
      </c>
      <c r="AC127" s="90" t="n">
        <v>0</v>
      </c>
      <c r="AD127" s="90" t="n">
        <v>0</v>
      </c>
      <c r="AE127" s="18" t="n">
        <v>0</v>
      </c>
    </row>
    <row r="128" customFormat="false" ht="15" hidden="false" customHeight="true" outlineLevel="0" collapsed="false">
      <c r="A128" s="63" t="s">
        <v>122</v>
      </c>
      <c r="B128" s="85" t="s">
        <v>123</v>
      </c>
      <c r="C128" s="86" t="s">
        <v>139</v>
      </c>
      <c r="D128" s="87" t="s">
        <v>332</v>
      </c>
      <c r="E128" s="63" t="s">
        <v>125</v>
      </c>
      <c r="F128" s="85" t="s">
        <v>125</v>
      </c>
      <c r="G128" s="89" t="n">
        <v>0.45</v>
      </c>
      <c r="H128" s="89" t="n">
        <v>0.45</v>
      </c>
      <c r="I128" s="88" t="n">
        <v>0.45</v>
      </c>
      <c r="J128" s="90" t="n">
        <v>0</v>
      </c>
      <c r="K128" s="90" t="n">
        <v>0</v>
      </c>
      <c r="L128" s="90" t="n">
        <v>0</v>
      </c>
      <c r="M128" s="90" t="n">
        <v>0</v>
      </c>
      <c r="N128" s="90" t="n">
        <v>0</v>
      </c>
      <c r="O128" s="90" t="n">
        <v>0</v>
      </c>
      <c r="P128" s="90" t="n">
        <v>0</v>
      </c>
      <c r="Q128" s="90" t="n">
        <v>0</v>
      </c>
      <c r="R128" s="90" t="n">
        <v>0</v>
      </c>
      <c r="S128" s="90" t="n">
        <v>0</v>
      </c>
      <c r="T128" s="90" t="n">
        <v>0</v>
      </c>
      <c r="U128" s="90" t="n">
        <v>0</v>
      </c>
      <c r="V128" s="90" t="n">
        <v>0</v>
      </c>
      <c r="W128" s="90" t="n">
        <v>0</v>
      </c>
      <c r="X128" s="90" t="n">
        <v>0</v>
      </c>
      <c r="Y128" s="90" t="n">
        <v>0</v>
      </c>
      <c r="Z128" s="90" t="n">
        <v>0</v>
      </c>
      <c r="AA128" s="90" t="n">
        <v>0</v>
      </c>
      <c r="AB128" s="90" t="n">
        <v>0</v>
      </c>
      <c r="AC128" s="90" t="n">
        <v>0</v>
      </c>
      <c r="AD128" s="90" t="n">
        <v>0</v>
      </c>
      <c r="AE128" s="18" t="n">
        <v>0</v>
      </c>
    </row>
    <row r="129" customFormat="false" ht="15" hidden="false" customHeight="true" outlineLevel="0" collapsed="false">
      <c r="A129" s="63" t="s">
        <v>122</v>
      </c>
      <c r="B129" s="85" t="s">
        <v>123</v>
      </c>
      <c r="C129" s="86" t="s">
        <v>139</v>
      </c>
      <c r="D129" s="87" t="s">
        <v>332</v>
      </c>
      <c r="E129" s="63" t="s">
        <v>125</v>
      </c>
      <c r="F129" s="85" t="s">
        <v>125</v>
      </c>
      <c r="G129" s="89" t="n">
        <v>1.34</v>
      </c>
      <c r="H129" s="89" t="n">
        <v>1.34</v>
      </c>
      <c r="I129" s="88" t="n">
        <v>1.34</v>
      </c>
      <c r="J129" s="90" t="n">
        <v>0</v>
      </c>
      <c r="K129" s="90" t="n">
        <v>0</v>
      </c>
      <c r="L129" s="90" t="n">
        <v>0</v>
      </c>
      <c r="M129" s="90" t="n">
        <v>0</v>
      </c>
      <c r="N129" s="90" t="n">
        <v>0</v>
      </c>
      <c r="O129" s="90" t="n">
        <v>0</v>
      </c>
      <c r="P129" s="90" t="n">
        <v>0</v>
      </c>
      <c r="Q129" s="90" t="n">
        <v>0</v>
      </c>
      <c r="R129" s="90" t="n">
        <v>0</v>
      </c>
      <c r="S129" s="90" t="n">
        <v>0</v>
      </c>
      <c r="T129" s="90" t="n">
        <v>0</v>
      </c>
      <c r="U129" s="90" t="n">
        <v>0</v>
      </c>
      <c r="V129" s="90" t="n">
        <v>0</v>
      </c>
      <c r="W129" s="90" t="n">
        <v>0</v>
      </c>
      <c r="X129" s="90" t="n">
        <v>0</v>
      </c>
      <c r="Y129" s="90" t="n">
        <v>0</v>
      </c>
      <c r="Z129" s="90" t="n">
        <v>0</v>
      </c>
      <c r="AA129" s="90" t="n">
        <v>0</v>
      </c>
      <c r="AB129" s="90" t="n">
        <v>0</v>
      </c>
      <c r="AC129" s="90" t="n">
        <v>0</v>
      </c>
      <c r="AD129" s="90" t="n">
        <v>0</v>
      </c>
      <c r="AE129" s="18" t="n">
        <v>0</v>
      </c>
    </row>
    <row r="130" customFormat="false" ht="15" hidden="false" customHeight="true" outlineLevel="0" collapsed="false">
      <c r="A130" s="63" t="s">
        <v>122</v>
      </c>
      <c r="B130" s="85" t="s">
        <v>123</v>
      </c>
      <c r="C130" s="86" t="s">
        <v>139</v>
      </c>
      <c r="D130" s="87" t="s">
        <v>332</v>
      </c>
      <c r="E130" s="63" t="s">
        <v>125</v>
      </c>
      <c r="F130" s="85" t="s">
        <v>125</v>
      </c>
      <c r="G130" s="89" t="n">
        <v>1</v>
      </c>
      <c r="H130" s="89" t="n">
        <v>1</v>
      </c>
      <c r="I130" s="88" t="n">
        <v>1</v>
      </c>
      <c r="J130" s="90" t="n">
        <v>0</v>
      </c>
      <c r="K130" s="90" t="n">
        <v>0</v>
      </c>
      <c r="L130" s="90" t="n">
        <v>0</v>
      </c>
      <c r="M130" s="90" t="n">
        <v>0</v>
      </c>
      <c r="N130" s="90" t="n">
        <v>0</v>
      </c>
      <c r="O130" s="90" t="n">
        <v>0</v>
      </c>
      <c r="P130" s="90" t="n">
        <v>0</v>
      </c>
      <c r="Q130" s="90" t="n">
        <v>0</v>
      </c>
      <c r="R130" s="90" t="n">
        <v>0</v>
      </c>
      <c r="S130" s="90" t="n">
        <v>0</v>
      </c>
      <c r="T130" s="90" t="n">
        <v>0</v>
      </c>
      <c r="U130" s="90" t="n">
        <v>0</v>
      </c>
      <c r="V130" s="90" t="n">
        <v>0</v>
      </c>
      <c r="W130" s="90" t="n">
        <v>0</v>
      </c>
      <c r="X130" s="90" t="n">
        <v>0</v>
      </c>
      <c r="Y130" s="90" t="n">
        <v>0</v>
      </c>
      <c r="Z130" s="90" t="n">
        <v>0</v>
      </c>
      <c r="AA130" s="90" t="n">
        <v>0</v>
      </c>
      <c r="AB130" s="90" t="n">
        <v>0</v>
      </c>
      <c r="AC130" s="90" t="n">
        <v>0</v>
      </c>
      <c r="AD130" s="90" t="n">
        <v>0</v>
      </c>
      <c r="AE130" s="18" t="n">
        <v>0</v>
      </c>
    </row>
    <row r="131" customFormat="false" ht="15" hidden="false" customHeight="true" outlineLevel="0" collapsed="false">
      <c r="A131" s="63" t="s">
        <v>122</v>
      </c>
      <c r="B131" s="85" t="s">
        <v>123</v>
      </c>
      <c r="C131" s="86" t="s">
        <v>139</v>
      </c>
      <c r="D131" s="87" t="s">
        <v>332</v>
      </c>
      <c r="E131" s="63" t="s">
        <v>125</v>
      </c>
      <c r="F131" s="85" t="s">
        <v>125</v>
      </c>
      <c r="G131" s="89" t="n">
        <v>14.05</v>
      </c>
      <c r="H131" s="89" t="n">
        <v>14.05</v>
      </c>
      <c r="I131" s="88" t="n">
        <v>14.05</v>
      </c>
      <c r="J131" s="90" t="n">
        <v>0</v>
      </c>
      <c r="K131" s="90" t="n">
        <v>0</v>
      </c>
      <c r="L131" s="90" t="n">
        <v>0</v>
      </c>
      <c r="M131" s="90" t="n">
        <v>0</v>
      </c>
      <c r="N131" s="90" t="n">
        <v>0</v>
      </c>
      <c r="O131" s="90" t="n">
        <v>0</v>
      </c>
      <c r="P131" s="90" t="n">
        <v>0</v>
      </c>
      <c r="Q131" s="90" t="n">
        <v>0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90" t="n">
        <v>0</v>
      </c>
      <c r="X131" s="90" t="n">
        <v>0</v>
      </c>
      <c r="Y131" s="90" t="n">
        <v>0</v>
      </c>
      <c r="Z131" s="90" t="n">
        <v>0</v>
      </c>
      <c r="AA131" s="90" t="n">
        <v>0</v>
      </c>
      <c r="AB131" s="90" t="n">
        <v>0</v>
      </c>
      <c r="AC131" s="90" t="n">
        <v>0</v>
      </c>
      <c r="AD131" s="90" t="n">
        <v>0</v>
      </c>
      <c r="AE131" s="18" t="n">
        <v>0</v>
      </c>
    </row>
    <row r="132" customFormat="false" ht="15" hidden="false" customHeight="true" outlineLevel="0" collapsed="false">
      <c r="A132" s="63" t="s">
        <v>122</v>
      </c>
      <c r="B132" s="85" t="s">
        <v>123</v>
      </c>
      <c r="C132" s="86" t="s">
        <v>139</v>
      </c>
      <c r="D132" s="87" t="s">
        <v>332</v>
      </c>
      <c r="E132" s="63" t="s">
        <v>125</v>
      </c>
      <c r="F132" s="85" t="s">
        <v>125</v>
      </c>
      <c r="G132" s="89" t="n">
        <v>6</v>
      </c>
      <c r="H132" s="89" t="n">
        <v>6</v>
      </c>
      <c r="I132" s="88" t="n">
        <v>6</v>
      </c>
      <c r="J132" s="90" t="n">
        <v>0</v>
      </c>
      <c r="K132" s="90" t="n">
        <v>0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90" t="n">
        <v>0</v>
      </c>
      <c r="Y132" s="90" t="n">
        <v>0</v>
      </c>
      <c r="Z132" s="90" t="n">
        <v>0</v>
      </c>
      <c r="AA132" s="90" t="n">
        <v>0</v>
      </c>
      <c r="AB132" s="90" t="n">
        <v>0</v>
      </c>
      <c r="AC132" s="90" t="n">
        <v>0</v>
      </c>
      <c r="AD132" s="90" t="n">
        <v>0</v>
      </c>
      <c r="AE132" s="18" t="n">
        <v>0</v>
      </c>
    </row>
    <row r="133" customFormat="false" ht="27" hidden="false" customHeight="true" outlineLevel="0" collapsed="false">
      <c r="A133" s="64"/>
      <c r="B133" s="157"/>
      <c r="C133" s="86"/>
      <c r="D133" s="87"/>
      <c r="E133" s="63" t="s">
        <v>141</v>
      </c>
      <c r="F133" s="210" t="s">
        <v>142</v>
      </c>
      <c r="G133" s="89" t="n">
        <v>61.5</v>
      </c>
      <c r="H133" s="89" t="n">
        <v>61.5</v>
      </c>
      <c r="I133" s="88" t="n">
        <v>61.5</v>
      </c>
      <c r="J133" s="90" t="n">
        <v>0</v>
      </c>
      <c r="K133" s="90" t="n">
        <v>0</v>
      </c>
      <c r="L133" s="90" t="n">
        <v>0</v>
      </c>
      <c r="M133" s="90" t="n">
        <v>0</v>
      </c>
      <c r="N133" s="90" t="n">
        <v>0</v>
      </c>
      <c r="O133" s="90" t="n">
        <v>0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0</v>
      </c>
      <c r="X133" s="90" t="n">
        <v>0</v>
      </c>
      <c r="Y133" s="90" t="n">
        <v>0</v>
      </c>
      <c r="Z133" s="90" t="n">
        <v>0</v>
      </c>
      <c r="AA133" s="90" t="n">
        <v>0</v>
      </c>
      <c r="AB133" s="90" t="n">
        <v>0</v>
      </c>
      <c r="AC133" s="90" t="n">
        <v>0</v>
      </c>
      <c r="AD133" s="90" t="n">
        <v>0</v>
      </c>
      <c r="AE133" s="18" t="n">
        <v>0</v>
      </c>
    </row>
    <row r="134" customFormat="false" ht="15" hidden="false" customHeight="true" outlineLevel="0" collapsed="false">
      <c r="A134" s="63" t="s">
        <v>122</v>
      </c>
      <c r="B134" s="85" t="s">
        <v>123</v>
      </c>
      <c r="C134" s="86" t="s">
        <v>139</v>
      </c>
      <c r="D134" s="87" t="s">
        <v>332</v>
      </c>
      <c r="E134" s="63" t="s">
        <v>125</v>
      </c>
      <c r="F134" s="85" t="s">
        <v>125</v>
      </c>
      <c r="G134" s="89" t="n">
        <v>7</v>
      </c>
      <c r="H134" s="89" t="n">
        <v>7</v>
      </c>
      <c r="I134" s="88" t="n">
        <v>7</v>
      </c>
      <c r="J134" s="90" t="n">
        <v>0</v>
      </c>
      <c r="K134" s="90" t="n">
        <v>0</v>
      </c>
      <c r="L134" s="90" t="n">
        <v>0</v>
      </c>
      <c r="M134" s="90" t="n">
        <v>0</v>
      </c>
      <c r="N134" s="90" t="n">
        <v>0</v>
      </c>
      <c r="O134" s="90" t="n">
        <v>0</v>
      </c>
      <c r="P134" s="90" t="n">
        <v>0</v>
      </c>
      <c r="Q134" s="90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0</v>
      </c>
      <c r="W134" s="90" t="n">
        <v>0</v>
      </c>
      <c r="X134" s="90" t="n">
        <v>0</v>
      </c>
      <c r="Y134" s="90" t="n">
        <v>0</v>
      </c>
      <c r="Z134" s="90" t="n">
        <v>0</v>
      </c>
      <c r="AA134" s="90" t="n">
        <v>0</v>
      </c>
      <c r="AB134" s="90" t="n">
        <v>0</v>
      </c>
      <c r="AC134" s="90" t="n">
        <v>0</v>
      </c>
      <c r="AD134" s="90" t="n">
        <v>0</v>
      </c>
      <c r="AE134" s="18" t="n">
        <v>0</v>
      </c>
    </row>
    <row r="135" customFormat="false" ht="15" hidden="false" customHeight="true" outlineLevel="0" collapsed="false">
      <c r="A135" s="63" t="s">
        <v>122</v>
      </c>
      <c r="B135" s="85" t="s">
        <v>123</v>
      </c>
      <c r="C135" s="86" t="s">
        <v>139</v>
      </c>
      <c r="D135" s="87" t="s">
        <v>332</v>
      </c>
      <c r="E135" s="63" t="s">
        <v>125</v>
      </c>
      <c r="F135" s="85" t="s">
        <v>125</v>
      </c>
      <c r="G135" s="89" t="n">
        <v>6.5</v>
      </c>
      <c r="H135" s="89" t="n">
        <v>6.5</v>
      </c>
      <c r="I135" s="88" t="n">
        <v>6.5</v>
      </c>
      <c r="J135" s="90" t="n">
        <v>0</v>
      </c>
      <c r="K135" s="90" t="n">
        <v>0</v>
      </c>
      <c r="L135" s="90" t="n">
        <v>0</v>
      </c>
      <c r="M135" s="90" t="n">
        <v>0</v>
      </c>
      <c r="N135" s="90" t="n">
        <v>0</v>
      </c>
      <c r="O135" s="90" t="n">
        <v>0</v>
      </c>
      <c r="P135" s="90" t="n">
        <v>0</v>
      </c>
      <c r="Q135" s="90" t="n">
        <v>0</v>
      </c>
      <c r="R135" s="90" t="n">
        <v>0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90" t="n">
        <v>0</v>
      </c>
      <c r="Y135" s="90" t="n">
        <v>0</v>
      </c>
      <c r="Z135" s="90" t="n">
        <v>0</v>
      </c>
      <c r="AA135" s="90" t="n">
        <v>0</v>
      </c>
      <c r="AB135" s="90" t="n">
        <v>0</v>
      </c>
      <c r="AC135" s="90" t="n">
        <v>0</v>
      </c>
      <c r="AD135" s="90" t="n">
        <v>0</v>
      </c>
      <c r="AE135" s="18" t="n">
        <v>0</v>
      </c>
    </row>
    <row r="136" customFormat="false" ht="15" hidden="false" customHeight="true" outlineLevel="0" collapsed="false">
      <c r="A136" s="63" t="s">
        <v>122</v>
      </c>
      <c r="B136" s="85" t="s">
        <v>123</v>
      </c>
      <c r="C136" s="86" t="s">
        <v>139</v>
      </c>
      <c r="D136" s="87" t="s">
        <v>332</v>
      </c>
      <c r="E136" s="63" t="s">
        <v>125</v>
      </c>
      <c r="F136" s="85" t="s">
        <v>125</v>
      </c>
      <c r="G136" s="89" t="n">
        <v>4</v>
      </c>
      <c r="H136" s="89" t="n">
        <v>4</v>
      </c>
      <c r="I136" s="88" t="n">
        <v>4</v>
      </c>
      <c r="J136" s="90" t="n">
        <v>0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90" t="n">
        <v>0</v>
      </c>
      <c r="AB136" s="90" t="n">
        <v>0</v>
      </c>
      <c r="AC136" s="90" t="n">
        <v>0</v>
      </c>
      <c r="AD136" s="90" t="n">
        <v>0</v>
      </c>
      <c r="AE136" s="18" t="n">
        <v>0</v>
      </c>
    </row>
    <row r="137" customFormat="false" ht="15" hidden="false" customHeight="true" outlineLevel="0" collapsed="false">
      <c r="A137" s="63" t="s">
        <v>122</v>
      </c>
      <c r="B137" s="85" t="s">
        <v>123</v>
      </c>
      <c r="C137" s="86" t="s">
        <v>139</v>
      </c>
      <c r="D137" s="87" t="s">
        <v>332</v>
      </c>
      <c r="E137" s="63" t="s">
        <v>125</v>
      </c>
      <c r="F137" s="85" t="s">
        <v>125</v>
      </c>
      <c r="G137" s="89" t="n">
        <v>5</v>
      </c>
      <c r="H137" s="89" t="n">
        <v>5</v>
      </c>
      <c r="I137" s="88" t="n">
        <v>5</v>
      </c>
      <c r="J137" s="90" t="n">
        <v>0</v>
      </c>
      <c r="K137" s="90" t="n">
        <v>0</v>
      </c>
      <c r="L137" s="90" t="n">
        <v>0</v>
      </c>
      <c r="M137" s="90" t="n">
        <v>0</v>
      </c>
      <c r="N137" s="90" t="n">
        <v>0</v>
      </c>
      <c r="O137" s="90" t="n">
        <v>0</v>
      </c>
      <c r="P137" s="90" t="n">
        <v>0</v>
      </c>
      <c r="Q137" s="90" t="n">
        <v>0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90" t="n">
        <v>0</v>
      </c>
      <c r="X137" s="90" t="n">
        <v>0</v>
      </c>
      <c r="Y137" s="90" t="n">
        <v>0</v>
      </c>
      <c r="Z137" s="90" t="n">
        <v>0</v>
      </c>
      <c r="AA137" s="90" t="n">
        <v>0</v>
      </c>
      <c r="AB137" s="90" t="n">
        <v>0</v>
      </c>
      <c r="AC137" s="90" t="n">
        <v>0</v>
      </c>
      <c r="AD137" s="90" t="n">
        <v>0</v>
      </c>
      <c r="AE137" s="18" t="n">
        <v>0</v>
      </c>
    </row>
    <row r="138" customFormat="false" ht="15" hidden="false" customHeight="true" outlineLevel="0" collapsed="false">
      <c r="A138" s="63" t="s">
        <v>122</v>
      </c>
      <c r="B138" s="85" t="s">
        <v>123</v>
      </c>
      <c r="C138" s="86" t="s">
        <v>139</v>
      </c>
      <c r="D138" s="87" t="s">
        <v>332</v>
      </c>
      <c r="E138" s="63" t="s">
        <v>125</v>
      </c>
      <c r="F138" s="85" t="s">
        <v>125</v>
      </c>
      <c r="G138" s="89" t="n">
        <v>0.9</v>
      </c>
      <c r="H138" s="89" t="n">
        <v>0.9</v>
      </c>
      <c r="I138" s="88" t="n">
        <v>0.9</v>
      </c>
      <c r="J138" s="90" t="n">
        <v>0</v>
      </c>
      <c r="K138" s="90" t="n">
        <v>0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90" t="n">
        <v>0</v>
      </c>
      <c r="AB138" s="90" t="n">
        <v>0</v>
      </c>
      <c r="AC138" s="90" t="n">
        <v>0</v>
      </c>
      <c r="AD138" s="90" t="n">
        <v>0</v>
      </c>
      <c r="AE138" s="18" t="n">
        <v>0</v>
      </c>
    </row>
    <row r="139" customFormat="false" ht="15" hidden="false" customHeight="true" outlineLevel="0" collapsed="false">
      <c r="A139" s="63" t="s">
        <v>122</v>
      </c>
      <c r="B139" s="85" t="s">
        <v>123</v>
      </c>
      <c r="C139" s="86" t="s">
        <v>139</v>
      </c>
      <c r="D139" s="87" t="s">
        <v>332</v>
      </c>
      <c r="E139" s="63" t="s">
        <v>125</v>
      </c>
      <c r="F139" s="85" t="s">
        <v>125</v>
      </c>
      <c r="G139" s="89" t="n">
        <v>1</v>
      </c>
      <c r="H139" s="89" t="n">
        <v>1</v>
      </c>
      <c r="I139" s="88" t="n">
        <v>1</v>
      </c>
      <c r="J139" s="90" t="n">
        <v>0</v>
      </c>
      <c r="K139" s="90" t="n">
        <v>0</v>
      </c>
      <c r="L139" s="90" t="n">
        <v>0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90" t="n">
        <v>0</v>
      </c>
      <c r="Y139" s="90" t="n">
        <v>0</v>
      </c>
      <c r="Z139" s="90" t="n">
        <v>0</v>
      </c>
      <c r="AA139" s="90" t="n">
        <v>0</v>
      </c>
      <c r="AB139" s="90" t="n">
        <v>0</v>
      </c>
      <c r="AC139" s="90" t="n">
        <v>0</v>
      </c>
      <c r="AD139" s="90" t="n">
        <v>0</v>
      </c>
      <c r="AE139" s="18" t="n">
        <v>0</v>
      </c>
    </row>
    <row r="140" customFormat="false" ht="15" hidden="false" customHeight="true" outlineLevel="0" collapsed="false">
      <c r="A140" s="63" t="s">
        <v>122</v>
      </c>
      <c r="B140" s="85" t="s">
        <v>123</v>
      </c>
      <c r="C140" s="86" t="s">
        <v>139</v>
      </c>
      <c r="D140" s="87" t="s">
        <v>332</v>
      </c>
      <c r="E140" s="63" t="s">
        <v>125</v>
      </c>
      <c r="F140" s="85" t="s">
        <v>125</v>
      </c>
      <c r="G140" s="89" t="n">
        <v>1</v>
      </c>
      <c r="H140" s="89" t="n">
        <v>1</v>
      </c>
      <c r="I140" s="88" t="n">
        <v>1</v>
      </c>
      <c r="J140" s="90" t="n">
        <v>0</v>
      </c>
      <c r="K140" s="90" t="n">
        <v>0</v>
      </c>
      <c r="L140" s="90" t="n">
        <v>0</v>
      </c>
      <c r="M140" s="90" t="n">
        <v>0</v>
      </c>
      <c r="N140" s="90" t="n">
        <v>0</v>
      </c>
      <c r="O140" s="90" t="n">
        <v>0</v>
      </c>
      <c r="P140" s="90" t="n">
        <v>0</v>
      </c>
      <c r="Q140" s="90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0</v>
      </c>
      <c r="W140" s="90" t="n">
        <v>0</v>
      </c>
      <c r="X140" s="90" t="n">
        <v>0</v>
      </c>
      <c r="Y140" s="90" t="n">
        <v>0</v>
      </c>
      <c r="Z140" s="90" t="n">
        <v>0</v>
      </c>
      <c r="AA140" s="90" t="n">
        <v>0</v>
      </c>
      <c r="AB140" s="90" t="n">
        <v>0</v>
      </c>
      <c r="AC140" s="90" t="n">
        <v>0</v>
      </c>
      <c r="AD140" s="90" t="n">
        <v>0</v>
      </c>
      <c r="AE140" s="18" t="n">
        <v>0</v>
      </c>
    </row>
    <row r="141" customFormat="false" ht="15" hidden="false" customHeight="true" outlineLevel="0" collapsed="false">
      <c r="A141" s="63" t="s">
        <v>122</v>
      </c>
      <c r="B141" s="85" t="s">
        <v>123</v>
      </c>
      <c r="C141" s="86" t="s">
        <v>139</v>
      </c>
      <c r="D141" s="87" t="s">
        <v>332</v>
      </c>
      <c r="E141" s="63" t="s">
        <v>125</v>
      </c>
      <c r="F141" s="85" t="s">
        <v>125</v>
      </c>
      <c r="G141" s="89" t="n">
        <v>2</v>
      </c>
      <c r="H141" s="89" t="n">
        <v>2</v>
      </c>
      <c r="I141" s="88" t="n">
        <v>2</v>
      </c>
      <c r="J141" s="90" t="n">
        <v>0</v>
      </c>
      <c r="K141" s="90" t="n">
        <v>0</v>
      </c>
      <c r="L141" s="90" t="n">
        <v>0</v>
      </c>
      <c r="M141" s="90" t="n">
        <v>0</v>
      </c>
      <c r="N141" s="90" t="n">
        <v>0</v>
      </c>
      <c r="O141" s="90" t="n">
        <v>0</v>
      </c>
      <c r="P141" s="90" t="n">
        <v>0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90" t="n">
        <v>0</v>
      </c>
      <c r="X141" s="90" t="n">
        <v>0</v>
      </c>
      <c r="Y141" s="90" t="n">
        <v>0</v>
      </c>
      <c r="Z141" s="90" t="n">
        <v>0</v>
      </c>
      <c r="AA141" s="90" t="n">
        <v>0</v>
      </c>
      <c r="AB141" s="90" t="n">
        <v>0</v>
      </c>
      <c r="AC141" s="90" t="n">
        <v>0</v>
      </c>
      <c r="AD141" s="90" t="n">
        <v>0</v>
      </c>
      <c r="AE141" s="18" t="n">
        <v>0</v>
      </c>
    </row>
    <row r="142" customFormat="false" ht="15" hidden="false" customHeight="true" outlineLevel="0" collapsed="false">
      <c r="A142" s="63" t="s">
        <v>122</v>
      </c>
      <c r="B142" s="85" t="s">
        <v>123</v>
      </c>
      <c r="C142" s="86" t="s">
        <v>139</v>
      </c>
      <c r="D142" s="87" t="s">
        <v>332</v>
      </c>
      <c r="E142" s="63" t="s">
        <v>125</v>
      </c>
      <c r="F142" s="85" t="s">
        <v>125</v>
      </c>
      <c r="G142" s="89" t="n">
        <v>2</v>
      </c>
      <c r="H142" s="89" t="n">
        <v>2</v>
      </c>
      <c r="I142" s="88" t="n">
        <v>2</v>
      </c>
      <c r="J142" s="90" t="n">
        <v>0</v>
      </c>
      <c r="K142" s="90" t="n">
        <v>0</v>
      </c>
      <c r="L142" s="90" t="n">
        <v>0</v>
      </c>
      <c r="M142" s="90" t="n">
        <v>0</v>
      </c>
      <c r="N142" s="90" t="n">
        <v>0</v>
      </c>
      <c r="O142" s="90" t="n">
        <v>0</v>
      </c>
      <c r="P142" s="90" t="n">
        <v>0</v>
      </c>
      <c r="Q142" s="90" t="n">
        <v>0</v>
      </c>
      <c r="R142" s="90" t="n">
        <v>0</v>
      </c>
      <c r="S142" s="90" t="n">
        <v>0</v>
      </c>
      <c r="T142" s="90" t="n">
        <v>0</v>
      </c>
      <c r="U142" s="90" t="n">
        <v>0</v>
      </c>
      <c r="V142" s="90" t="n">
        <v>0</v>
      </c>
      <c r="W142" s="90" t="n">
        <v>0</v>
      </c>
      <c r="X142" s="90" t="n">
        <v>0</v>
      </c>
      <c r="Y142" s="90" t="n">
        <v>0</v>
      </c>
      <c r="Z142" s="90" t="n">
        <v>0</v>
      </c>
      <c r="AA142" s="90" t="n">
        <v>0</v>
      </c>
      <c r="AB142" s="90" t="n">
        <v>0</v>
      </c>
      <c r="AC142" s="90" t="n">
        <v>0</v>
      </c>
      <c r="AD142" s="90" t="n">
        <v>0</v>
      </c>
      <c r="AE142" s="18" t="n">
        <v>0</v>
      </c>
    </row>
    <row r="143" customFormat="false" ht="15" hidden="false" customHeight="true" outlineLevel="0" collapsed="false">
      <c r="A143" s="63" t="s">
        <v>122</v>
      </c>
      <c r="B143" s="85" t="s">
        <v>123</v>
      </c>
      <c r="C143" s="86" t="s">
        <v>139</v>
      </c>
      <c r="D143" s="87" t="s">
        <v>332</v>
      </c>
      <c r="E143" s="63" t="s">
        <v>125</v>
      </c>
      <c r="F143" s="85" t="s">
        <v>125</v>
      </c>
      <c r="G143" s="89" t="n">
        <v>1</v>
      </c>
      <c r="H143" s="89" t="n">
        <v>1</v>
      </c>
      <c r="I143" s="88" t="n">
        <v>1</v>
      </c>
      <c r="J143" s="90" t="n">
        <v>0</v>
      </c>
      <c r="K143" s="90" t="n">
        <v>0</v>
      </c>
      <c r="L143" s="90" t="n">
        <v>0</v>
      </c>
      <c r="M143" s="90" t="n">
        <v>0</v>
      </c>
      <c r="N143" s="90" t="n">
        <v>0</v>
      </c>
      <c r="O143" s="90" t="n">
        <v>0</v>
      </c>
      <c r="P143" s="90" t="n">
        <v>0</v>
      </c>
      <c r="Q143" s="90" t="n">
        <v>0</v>
      </c>
      <c r="R143" s="90" t="n">
        <v>0</v>
      </c>
      <c r="S143" s="90" t="n">
        <v>0</v>
      </c>
      <c r="T143" s="90" t="n">
        <v>0</v>
      </c>
      <c r="U143" s="90" t="n">
        <v>0</v>
      </c>
      <c r="V143" s="90" t="n">
        <v>0</v>
      </c>
      <c r="W143" s="90" t="n">
        <v>0</v>
      </c>
      <c r="X143" s="90" t="n">
        <v>0</v>
      </c>
      <c r="Y143" s="90" t="n">
        <v>0</v>
      </c>
      <c r="Z143" s="90" t="n">
        <v>0</v>
      </c>
      <c r="AA143" s="90" t="n">
        <v>0</v>
      </c>
      <c r="AB143" s="90" t="n">
        <v>0</v>
      </c>
      <c r="AC143" s="90" t="n">
        <v>0</v>
      </c>
      <c r="AD143" s="90" t="n">
        <v>0</v>
      </c>
      <c r="AE143" s="18" t="n">
        <v>0</v>
      </c>
    </row>
    <row r="144" customFormat="false" ht="15" hidden="false" customHeight="true" outlineLevel="0" collapsed="false">
      <c r="A144" s="63" t="s">
        <v>122</v>
      </c>
      <c r="B144" s="85" t="s">
        <v>123</v>
      </c>
      <c r="C144" s="86" t="s">
        <v>139</v>
      </c>
      <c r="D144" s="87" t="s">
        <v>332</v>
      </c>
      <c r="E144" s="63" t="s">
        <v>125</v>
      </c>
      <c r="F144" s="85" t="s">
        <v>125</v>
      </c>
      <c r="G144" s="89" t="n">
        <v>1</v>
      </c>
      <c r="H144" s="89" t="n">
        <v>1</v>
      </c>
      <c r="I144" s="88" t="n">
        <v>1</v>
      </c>
      <c r="J144" s="90" t="n">
        <v>0</v>
      </c>
      <c r="K144" s="90" t="n">
        <v>0</v>
      </c>
      <c r="L144" s="90" t="n">
        <v>0</v>
      </c>
      <c r="M144" s="90" t="n">
        <v>0</v>
      </c>
      <c r="N144" s="90" t="n">
        <v>0</v>
      </c>
      <c r="O144" s="90" t="n">
        <v>0</v>
      </c>
      <c r="P144" s="90" t="n">
        <v>0</v>
      </c>
      <c r="Q144" s="90" t="n">
        <v>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0</v>
      </c>
      <c r="W144" s="90" t="n">
        <v>0</v>
      </c>
      <c r="X144" s="90" t="n">
        <v>0</v>
      </c>
      <c r="Y144" s="90" t="n">
        <v>0</v>
      </c>
      <c r="Z144" s="90" t="n">
        <v>0</v>
      </c>
      <c r="AA144" s="90" t="n">
        <v>0</v>
      </c>
      <c r="AB144" s="90" t="n">
        <v>0</v>
      </c>
      <c r="AC144" s="90" t="n">
        <v>0</v>
      </c>
      <c r="AD144" s="90" t="n">
        <v>0</v>
      </c>
      <c r="AE144" s="18" t="n">
        <v>0</v>
      </c>
    </row>
    <row r="145" customFormat="false" ht="15" hidden="false" customHeight="true" outlineLevel="0" collapsed="false">
      <c r="A145" s="63" t="s">
        <v>122</v>
      </c>
      <c r="B145" s="85" t="s">
        <v>123</v>
      </c>
      <c r="C145" s="86" t="s">
        <v>139</v>
      </c>
      <c r="D145" s="87" t="s">
        <v>332</v>
      </c>
      <c r="E145" s="63" t="s">
        <v>125</v>
      </c>
      <c r="F145" s="85" t="s">
        <v>125</v>
      </c>
      <c r="G145" s="89" t="n">
        <v>2.6</v>
      </c>
      <c r="H145" s="89" t="n">
        <v>2.6</v>
      </c>
      <c r="I145" s="88" t="n">
        <v>2.6</v>
      </c>
      <c r="J145" s="90" t="n">
        <v>0</v>
      </c>
      <c r="K145" s="90" t="n">
        <v>0</v>
      </c>
      <c r="L145" s="90" t="n">
        <v>0</v>
      </c>
      <c r="M145" s="90" t="n">
        <v>0</v>
      </c>
      <c r="N145" s="90" t="n">
        <v>0</v>
      </c>
      <c r="O145" s="90" t="n">
        <v>0</v>
      </c>
      <c r="P145" s="90" t="n">
        <v>0</v>
      </c>
      <c r="Q145" s="90" t="n">
        <v>0</v>
      </c>
      <c r="R145" s="90" t="n">
        <v>0</v>
      </c>
      <c r="S145" s="90" t="n">
        <v>0</v>
      </c>
      <c r="T145" s="90" t="n">
        <v>0</v>
      </c>
      <c r="U145" s="90" t="n">
        <v>0</v>
      </c>
      <c r="V145" s="90" t="n">
        <v>0</v>
      </c>
      <c r="W145" s="90" t="n">
        <v>0</v>
      </c>
      <c r="X145" s="90" t="n">
        <v>0</v>
      </c>
      <c r="Y145" s="90" t="n">
        <v>0</v>
      </c>
      <c r="Z145" s="90" t="n">
        <v>0</v>
      </c>
      <c r="AA145" s="90" t="n">
        <v>0</v>
      </c>
      <c r="AB145" s="90" t="n">
        <v>0</v>
      </c>
      <c r="AC145" s="90" t="n">
        <v>0</v>
      </c>
      <c r="AD145" s="90" t="n">
        <v>0</v>
      </c>
      <c r="AE145" s="18" t="n">
        <v>0</v>
      </c>
    </row>
    <row r="146" customFormat="false" ht="15" hidden="false" customHeight="true" outlineLevel="0" collapsed="false">
      <c r="A146" s="63" t="s">
        <v>122</v>
      </c>
      <c r="B146" s="85" t="s">
        <v>123</v>
      </c>
      <c r="C146" s="86" t="s">
        <v>139</v>
      </c>
      <c r="D146" s="87" t="s">
        <v>332</v>
      </c>
      <c r="E146" s="63" t="s">
        <v>125</v>
      </c>
      <c r="F146" s="85" t="s">
        <v>125</v>
      </c>
      <c r="G146" s="89" t="n">
        <v>4</v>
      </c>
      <c r="H146" s="89" t="n">
        <v>4</v>
      </c>
      <c r="I146" s="88" t="n">
        <v>4</v>
      </c>
      <c r="J146" s="90" t="n">
        <v>0</v>
      </c>
      <c r="K146" s="90" t="n">
        <v>0</v>
      </c>
      <c r="L146" s="90" t="n">
        <v>0</v>
      </c>
      <c r="M146" s="90" t="n">
        <v>0</v>
      </c>
      <c r="N146" s="90" t="n">
        <v>0</v>
      </c>
      <c r="O146" s="90" t="n">
        <v>0</v>
      </c>
      <c r="P146" s="90" t="n">
        <v>0</v>
      </c>
      <c r="Q146" s="90" t="n">
        <v>0</v>
      </c>
      <c r="R146" s="90" t="n">
        <v>0</v>
      </c>
      <c r="S146" s="90" t="n">
        <v>0</v>
      </c>
      <c r="T146" s="90" t="n">
        <v>0</v>
      </c>
      <c r="U146" s="90" t="n">
        <v>0</v>
      </c>
      <c r="V146" s="90" t="n">
        <v>0</v>
      </c>
      <c r="W146" s="90" t="n">
        <v>0</v>
      </c>
      <c r="X146" s="90" t="n">
        <v>0</v>
      </c>
      <c r="Y146" s="90" t="n">
        <v>0</v>
      </c>
      <c r="Z146" s="90" t="n">
        <v>0</v>
      </c>
      <c r="AA146" s="90" t="n">
        <v>0</v>
      </c>
      <c r="AB146" s="90" t="n">
        <v>0</v>
      </c>
      <c r="AC146" s="90" t="n">
        <v>0</v>
      </c>
      <c r="AD146" s="90" t="n">
        <v>0</v>
      </c>
      <c r="AE146" s="18" t="n">
        <v>0</v>
      </c>
    </row>
    <row r="147" customFormat="false" ht="15" hidden="false" customHeight="true" outlineLevel="0" collapsed="false">
      <c r="A147" s="63" t="s">
        <v>122</v>
      </c>
      <c r="B147" s="85" t="s">
        <v>123</v>
      </c>
      <c r="C147" s="86" t="s">
        <v>139</v>
      </c>
      <c r="D147" s="87" t="s">
        <v>332</v>
      </c>
      <c r="E147" s="63" t="s">
        <v>125</v>
      </c>
      <c r="F147" s="85" t="s">
        <v>125</v>
      </c>
      <c r="G147" s="89" t="n">
        <v>2</v>
      </c>
      <c r="H147" s="89" t="n">
        <v>2</v>
      </c>
      <c r="I147" s="88" t="n">
        <v>2</v>
      </c>
      <c r="J147" s="90" t="n">
        <v>0</v>
      </c>
      <c r="K147" s="90" t="n">
        <v>0</v>
      </c>
      <c r="L147" s="90" t="n">
        <v>0</v>
      </c>
      <c r="M147" s="90" t="n">
        <v>0</v>
      </c>
      <c r="N147" s="90" t="n">
        <v>0</v>
      </c>
      <c r="O147" s="90" t="n">
        <v>0</v>
      </c>
      <c r="P147" s="90" t="n">
        <v>0</v>
      </c>
      <c r="Q147" s="90" t="n">
        <v>0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0</v>
      </c>
      <c r="W147" s="90" t="n">
        <v>0</v>
      </c>
      <c r="X147" s="90" t="n">
        <v>0</v>
      </c>
      <c r="Y147" s="90" t="n">
        <v>0</v>
      </c>
      <c r="Z147" s="90" t="n">
        <v>0</v>
      </c>
      <c r="AA147" s="90" t="n">
        <v>0</v>
      </c>
      <c r="AB147" s="90" t="n">
        <v>0</v>
      </c>
      <c r="AC147" s="90" t="n">
        <v>0</v>
      </c>
      <c r="AD147" s="90" t="n">
        <v>0</v>
      </c>
      <c r="AE147" s="18" t="n">
        <v>0</v>
      </c>
    </row>
    <row r="148" customFormat="false" ht="15" hidden="false" customHeight="true" outlineLevel="0" collapsed="false">
      <c r="A148" s="63" t="s">
        <v>122</v>
      </c>
      <c r="B148" s="85" t="s">
        <v>123</v>
      </c>
      <c r="C148" s="86" t="s">
        <v>139</v>
      </c>
      <c r="D148" s="87" t="s">
        <v>332</v>
      </c>
      <c r="E148" s="63" t="s">
        <v>125</v>
      </c>
      <c r="F148" s="85" t="s">
        <v>125</v>
      </c>
      <c r="G148" s="89" t="n">
        <v>1.5</v>
      </c>
      <c r="H148" s="89" t="n">
        <v>1.5</v>
      </c>
      <c r="I148" s="88" t="n">
        <v>1.5</v>
      </c>
      <c r="J148" s="90" t="n">
        <v>0</v>
      </c>
      <c r="K148" s="90" t="n">
        <v>0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0</v>
      </c>
      <c r="W148" s="90" t="n">
        <v>0</v>
      </c>
      <c r="X148" s="90" t="n">
        <v>0</v>
      </c>
      <c r="Y148" s="90" t="n">
        <v>0</v>
      </c>
      <c r="Z148" s="90" t="n">
        <v>0</v>
      </c>
      <c r="AA148" s="90" t="n">
        <v>0</v>
      </c>
      <c r="AB148" s="90" t="n">
        <v>0</v>
      </c>
      <c r="AC148" s="90" t="n">
        <v>0</v>
      </c>
      <c r="AD148" s="90" t="n">
        <v>0</v>
      </c>
      <c r="AE148" s="18" t="n">
        <v>0</v>
      </c>
    </row>
    <row r="149" customFormat="false" ht="15" hidden="false" customHeight="true" outlineLevel="0" collapsed="false">
      <c r="A149" s="63" t="s">
        <v>122</v>
      </c>
      <c r="B149" s="85" t="s">
        <v>123</v>
      </c>
      <c r="C149" s="86" t="s">
        <v>139</v>
      </c>
      <c r="D149" s="87" t="s">
        <v>332</v>
      </c>
      <c r="E149" s="63" t="s">
        <v>125</v>
      </c>
      <c r="F149" s="85" t="s">
        <v>125</v>
      </c>
      <c r="G149" s="89" t="n">
        <v>20</v>
      </c>
      <c r="H149" s="89" t="n">
        <v>20</v>
      </c>
      <c r="I149" s="88" t="n">
        <v>20</v>
      </c>
      <c r="J149" s="90" t="n">
        <v>0</v>
      </c>
      <c r="K149" s="90" t="n">
        <v>0</v>
      </c>
      <c r="L149" s="90" t="n">
        <v>0</v>
      </c>
      <c r="M149" s="90" t="n">
        <v>0</v>
      </c>
      <c r="N149" s="90" t="n">
        <v>0</v>
      </c>
      <c r="O149" s="90" t="n">
        <v>0</v>
      </c>
      <c r="P149" s="90" t="n">
        <v>0</v>
      </c>
      <c r="Q149" s="90" t="n">
        <v>0</v>
      </c>
      <c r="R149" s="90" t="n">
        <v>0</v>
      </c>
      <c r="S149" s="90" t="n">
        <v>0</v>
      </c>
      <c r="T149" s="90" t="n">
        <v>0</v>
      </c>
      <c r="U149" s="90" t="n">
        <v>0</v>
      </c>
      <c r="V149" s="90" t="n">
        <v>0</v>
      </c>
      <c r="W149" s="90" t="n">
        <v>0</v>
      </c>
      <c r="X149" s="90" t="n">
        <v>0</v>
      </c>
      <c r="Y149" s="90" t="n">
        <v>0</v>
      </c>
      <c r="Z149" s="90" t="n">
        <v>0</v>
      </c>
      <c r="AA149" s="90" t="n">
        <v>0</v>
      </c>
      <c r="AB149" s="90" t="n">
        <v>0</v>
      </c>
      <c r="AC149" s="90" t="n">
        <v>0</v>
      </c>
      <c r="AD149" s="90" t="n">
        <v>0</v>
      </c>
      <c r="AE149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08333333333333" right="0.196527777777778" top="0.511805555555556" bottom="0.432638888888889" header="0.511811023622047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3399.76</v>
      </c>
      <c r="C6" s="17" t="s">
        <v>11</v>
      </c>
      <c r="D6" s="18" t="n">
        <v>3284.63</v>
      </c>
      <c r="E6" s="17" t="s">
        <v>12</v>
      </c>
      <c r="F6" s="18" t="n">
        <v>868.99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3399.76</v>
      </c>
      <c r="C7" s="17" t="s">
        <v>14</v>
      </c>
      <c r="D7" s="22" t="n">
        <v>0</v>
      </c>
      <c r="E7" s="23" t="s">
        <v>15</v>
      </c>
      <c r="F7" s="22" t="n">
        <v>611.42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178.27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79.3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2530.77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2511.27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0.35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35.83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19.5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78.95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3399.76</v>
      </c>
      <c r="C33" s="12" t="s">
        <v>69</v>
      </c>
      <c r="D33" s="28" t="n">
        <f aca="false">SUM(D6:D31)</f>
        <v>3399.76</v>
      </c>
      <c r="E33" s="12" t="s">
        <v>69</v>
      </c>
      <c r="F33" s="31" t="n">
        <f aca="false">F6+F10+F20+F21+F22</f>
        <v>3399.76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3399.76</v>
      </c>
      <c r="C42" s="12" t="s">
        <v>80</v>
      </c>
      <c r="D42" s="31" t="n">
        <f aca="false">D33+D34</f>
        <v>3399.76</v>
      </c>
      <c r="E42" s="12" t="s">
        <v>80</v>
      </c>
      <c r="F42" s="31" t="n">
        <f aca="false">F33+F34</f>
        <v>3399.76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6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I13" activeCellId="0" sqref="AI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8" min="6" style="0" width="11.99"/>
    <col collapsed="false" customWidth="true" hidden="false" outlineLevel="0" max="10" min="9" style="0" width="6.15"/>
    <col collapsed="false" customWidth="true" hidden="false" outlineLevel="0" max="11" min="11" style="0" width="8.82"/>
    <col collapsed="false" customWidth="true" hidden="false" outlineLevel="0" max="12" min="12" style="0" width="6.15"/>
    <col collapsed="false" customWidth="true" hidden="false" outlineLevel="0" max="13" min="13" style="0" width="11.99"/>
    <col collapsed="false" customWidth="true" hidden="false" outlineLevel="0" max="14" min="14" style="0" width="6.15"/>
    <col collapsed="false" customWidth="true" hidden="false" outlineLevel="0" max="15" min="15" style="42" width="9.99"/>
    <col collapsed="false" customWidth="true" hidden="false" outlineLevel="0" max="17" min="17" style="0" width="7.5"/>
    <col collapsed="false" customWidth="true" hidden="false" outlineLevel="0" max="18" min="18" style="0" width="6.15"/>
    <col collapsed="false" customWidth="true" hidden="false" outlineLevel="0" max="19" min="19" style="0" width="11.99"/>
    <col collapsed="false" customWidth="true" hidden="false" outlineLevel="0" max="25" min="20" style="0" width="6.15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6.4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3399.76</v>
      </c>
      <c r="G9" s="18" t="n">
        <v>3399.76</v>
      </c>
      <c r="H9" s="18" t="n">
        <v>3399.7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3399.76</v>
      </c>
      <c r="G10" s="18" t="n">
        <v>3399.76</v>
      </c>
      <c r="H10" s="18" t="n">
        <v>3399.7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3046.36</v>
      </c>
      <c r="G11" s="18" t="n">
        <v>3046.36</v>
      </c>
      <c r="H11" s="18" t="n">
        <v>3046.36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534.56</v>
      </c>
      <c r="G12" s="18" t="n">
        <v>534.56</v>
      </c>
      <c r="H12" s="18" t="n">
        <v>534.56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2</v>
      </c>
      <c r="B13" s="63" t="s">
        <v>123</v>
      </c>
      <c r="C13" s="63" t="s">
        <v>127</v>
      </c>
      <c r="D13" s="63" t="s">
        <v>125</v>
      </c>
      <c r="E13" s="64" t="s">
        <v>128</v>
      </c>
      <c r="F13" s="18" t="n">
        <v>2431.27</v>
      </c>
      <c r="G13" s="18" t="n">
        <v>2431.27</v>
      </c>
      <c r="H13" s="18" t="n">
        <v>2431.27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9</v>
      </c>
      <c r="B14" s="63" t="s">
        <v>130</v>
      </c>
      <c r="C14" s="63" t="s">
        <v>124</v>
      </c>
      <c r="D14" s="63" t="s">
        <v>125</v>
      </c>
      <c r="E14" s="64" t="s">
        <v>131</v>
      </c>
      <c r="F14" s="18" t="n">
        <v>0.18</v>
      </c>
      <c r="G14" s="18" t="n">
        <v>0.18</v>
      </c>
      <c r="H14" s="18" t="n">
        <v>0.18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2</v>
      </c>
      <c r="B15" s="63" t="s">
        <v>133</v>
      </c>
      <c r="C15" s="63" t="s">
        <v>124</v>
      </c>
      <c r="D15" s="63" t="s">
        <v>125</v>
      </c>
      <c r="E15" s="64" t="s">
        <v>134</v>
      </c>
      <c r="F15" s="18" t="n">
        <v>25.25</v>
      </c>
      <c r="G15" s="18" t="n">
        <v>25.25</v>
      </c>
      <c r="H15" s="18" t="n">
        <v>25.25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5</v>
      </c>
      <c r="B16" s="63" t="s">
        <v>127</v>
      </c>
      <c r="C16" s="63" t="s">
        <v>124</v>
      </c>
      <c r="D16" s="63" t="s">
        <v>125</v>
      </c>
      <c r="E16" s="64" t="s">
        <v>136</v>
      </c>
      <c r="F16" s="18" t="n">
        <v>55.1</v>
      </c>
      <c r="G16" s="18" t="n">
        <v>55.1</v>
      </c>
      <c r="H16" s="18" t="n">
        <v>55.1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4"/>
      <c r="B17" s="64"/>
      <c r="C17" s="64"/>
      <c r="D17" s="63" t="s">
        <v>137</v>
      </c>
      <c r="E17" s="64" t="s">
        <v>138</v>
      </c>
      <c r="F17" s="18" t="n">
        <v>186.76</v>
      </c>
      <c r="G17" s="18" t="n">
        <v>186.76</v>
      </c>
      <c r="H17" s="18" t="n">
        <v>186.76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3" t="s">
        <v>122</v>
      </c>
      <c r="B18" s="63" t="s">
        <v>123</v>
      </c>
      <c r="C18" s="63" t="s">
        <v>139</v>
      </c>
      <c r="D18" s="63" t="s">
        <v>125</v>
      </c>
      <c r="E18" s="64" t="s">
        <v>140</v>
      </c>
      <c r="F18" s="18" t="n">
        <v>166.55</v>
      </c>
      <c r="G18" s="18" t="n">
        <v>166.55</v>
      </c>
      <c r="H18" s="18" t="n">
        <v>166.55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32</v>
      </c>
      <c r="B19" s="63" t="s">
        <v>133</v>
      </c>
      <c r="C19" s="63" t="s">
        <v>124</v>
      </c>
      <c r="D19" s="63" t="s">
        <v>125</v>
      </c>
      <c r="E19" s="64" t="s">
        <v>134</v>
      </c>
      <c r="F19" s="18" t="n">
        <v>6.22</v>
      </c>
      <c r="G19" s="18" t="n">
        <v>6.22</v>
      </c>
      <c r="H19" s="18" t="n">
        <v>6.22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35</v>
      </c>
      <c r="B20" s="63" t="s">
        <v>127</v>
      </c>
      <c r="C20" s="63" t="s">
        <v>124</v>
      </c>
      <c r="D20" s="63" t="s">
        <v>125</v>
      </c>
      <c r="E20" s="64" t="s">
        <v>136</v>
      </c>
      <c r="F20" s="18" t="n">
        <v>13.99</v>
      </c>
      <c r="G20" s="18" t="n">
        <v>13.99</v>
      </c>
      <c r="H20" s="18" t="n">
        <v>13.99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4"/>
      <c r="B21" s="64"/>
      <c r="C21" s="64"/>
      <c r="D21" s="63" t="s">
        <v>141</v>
      </c>
      <c r="E21" s="64" t="s">
        <v>142</v>
      </c>
      <c r="F21" s="18" t="n">
        <v>166.64</v>
      </c>
      <c r="G21" s="18" t="n">
        <v>166.64</v>
      </c>
      <c r="H21" s="18" t="n">
        <v>166.64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22</v>
      </c>
      <c r="B22" s="63" t="s">
        <v>123</v>
      </c>
      <c r="C22" s="63" t="s">
        <v>124</v>
      </c>
      <c r="D22" s="63" t="s">
        <v>125</v>
      </c>
      <c r="E22" s="64" t="s">
        <v>126</v>
      </c>
      <c r="F22" s="18" t="n">
        <v>90.75</v>
      </c>
      <c r="G22" s="18" t="n">
        <v>90.75</v>
      </c>
      <c r="H22" s="18" t="n">
        <v>90.75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3" t="s">
        <v>122</v>
      </c>
      <c r="B23" s="63" t="s">
        <v>123</v>
      </c>
      <c r="C23" s="63" t="s">
        <v>139</v>
      </c>
      <c r="D23" s="63" t="s">
        <v>125</v>
      </c>
      <c r="E23" s="64" t="s">
        <v>140</v>
      </c>
      <c r="F23" s="18" t="n">
        <v>61.5</v>
      </c>
      <c r="G23" s="18" t="n">
        <v>61.5</v>
      </c>
      <c r="H23" s="18" t="n">
        <v>61.5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19.5" hidden="false" customHeight="true" outlineLevel="0" collapsed="false">
      <c r="A24" s="63" t="s">
        <v>129</v>
      </c>
      <c r="B24" s="63" t="s">
        <v>130</v>
      </c>
      <c r="C24" s="63" t="s">
        <v>124</v>
      </c>
      <c r="D24" s="63" t="s">
        <v>125</v>
      </c>
      <c r="E24" s="64" t="s">
        <v>131</v>
      </c>
      <c r="F24" s="18" t="n">
        <v>0.17</v>
      </c>
      <c r="G24" s="18" t="n">
        <v>0.17</v>
      </c>
      <c r="H24" s="18" t="n">
        <v>0.17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</row>
    <row r="25" customFormat="false" ht="19.5" hidden="false" customHeight="true" outlineLevel="0" collapsed="false">
      <c r="A25" s="63" t="s">
        <v>132</v>
      </c>
      <c r="B25" s="63" t="s">
        <v>133</v>
      </c>
      <c r="C25" s="63" t="s">
        <v>127</v>
      </c>
      <c r="D25" s="63" t="s">
        <v>125</v>
      </c>
      <c r="E25" s="64" t="s">
        <v>143</v>
      </c>
      <c r="F25" s="18" t="n">
        <v>4.36</v>
      </c>
      <c r="G25" s="18" t="n">
        <v>4.36</v>
      </c>
      <c r="H25" s="18" t="n">
        <v>4.36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</row>
    <row r="26" customFormat="false" ht="19.5" hidden="false" customHeight="true" outlineLevel="0" collapsed="false">
      <c r="A26" s="63" t="s">
        <v>135</v>
      </c>
      <c r="B26" s="63" t="s">
        <v>127</v>
      </c>
      <c r="C26" s="63" t="s">
        <v>124</v>
      </c>
      <c r="D26" s="63" t="s">
        <v>125</v>
      </c>
      <c r="E26" s="64" t="s">
        <v>136</v>
      </c>
      <c r="F26" s="18" t="n">
        <v>9.86</v>
      </c>
      <c r="G26" s="18" t="n">
        <v>9.86</v>
      </c>
      <c r="H26" s="18" t="n">
        <v>9.86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.5" right="0.429861111111111" top="0.779861111111111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99"/>
    <col collapsed="false" customWidth="true" hidden="false" outlineLevel="0" max="4" min="4" style="0" width="8.49"/>
    <col collapsed="false" customWidth="true" hidden="false" outlineLevel="0" max="5" min="5" style="0" width="34.99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7.32"/>
    <col collapsed="false" customWidth="true" hidden="false" outlineLevel="0" max="11" min="11" style="0" width="11.32"/>
    <col collapsed="false" customWidth="true" hidden="false" outlineLevel="0" max="12" min="12" style="0" width="7.65"/>
    <col collapsed="false" customWidth="true" hidden="false" outlineLevel="0" max="13" min="13" style="0" width="10.99"/>
    <col collapsed="false" customWidth="true" hidden="false" outlineLevel="0" max="18" min="14" style="0" width="7.99"/>
    <col collapsed="false" customWidth="true" hidden="false" outlineLevel="0" max="19" min="19" style="0" width="8.16"/>
    <col collapsed="false" customWidth="true" hidden="false" outlineLevel="0" max="20" min="20" style="0" width="10.16"/>
    <col collapsed="false" customWidth="true" hidden="false" outlineLevel="0" max="21" min="21" style="0" width="5.16"/>
    <col collapsed="false" customWidth="true" hidden="false" outlineLevel="0" max="22" min="22" style="0" width="7.32"/>
    <col collapsed="false" customWidth="true" hidden="false" outlineLevel="0" max="25" min="23" style="0" width="6.15"/>
    <col collapsed="false" customWidth="true" hidden="false" outlineLevel="0" max="26" min="26" style="0" width="5.16"/>
    <col collapsed="false" customWidth="true" hidden="false" outlineLevel="0" max="27" min="27" style="0" width="7.16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44</v>
      </c>
      <c r="AB1" s="67"/>
    </row>
    <row r="2" customFormat="false" ht="30" hidden="false" customHeight="true" outlineLevel="0" collapsed="false">
      <c r="A2" s="71" t="s">
        <v>14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25.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6</v>
      </c>
      <c r="F4" s="75" t="s">
        <v>90</v>
      </c>
      <c r="G4" s="76" t="s">
        <v>147</v>
      </c>
      <c r="H4" s="76"/>
      <c r="I4" s="76"/>
      <c r="J4" s="76"/>
      <c r="K4" s="77" t="s">
        <v>14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9</v>
      </c>
      <c r="W4" s="78" t="s">
        <v>150</v>
      </c>
      <c r="X4" s="78" t="s">
        <v>151</v>
      </c>
      <c r="Y4" s="54" t="s">
        <v>152</v>
      </c>
      <c r="Z4" s="54"/>
      <c r="AA4" s="54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5"/>
      <c r="G5" s="76" t="s">
        <v>100</v>
      </c>
      <c r="H5" s="79" t="s">
        <v>153</v>
      </c>
      <c r="I5" s="79" t="s">
        <v>154</v>
      </c>
      <c r="J5" s="79" t="s">
        <v>155</v>
      </c>
      <c r="K5" s="76" t="s">
        <v>100</v>
      </c>
      <c r="L5" s="79" t="s">
        <v>153</v>
      </c>
      <c r="M5" s="79" t="s">
        <v>154</v>
      </c>
      <c r="N5" s="79" t="s">
        <v>155</v>
      </c>
      <c r="O5" s="80" t="s">
        <v>156</v>
      </c>
      <c r="P5" s="80" t="s">
        <v>157</v>
      </c>
      <c r="Q5" s="80" t="s">
        <v>158</v>
      </c>
      <c r="R5" s="80" t="s">
        <v>159</v>
      </c>
      <c r="S5" s="54" t="s">
        <v>160</v>
      </c>
      <c r="T5" s="54" t="s">
        <v>161</v>
      </c>
      <c r="U5" s="54" t="s">
        <v>162</v>
      </c>
      <c r="V5" s="78"/>
      <c r="W5" s="78"/>
      <c r="X5" s="78"/>
      <c r="Y5" s="54" t="s">
        <v>100</v>
      </c>
      <c r="Z5" s="54" t="s">
        <v>147</v>
      </c>
      <c r="AA5" s="54" t="s">
        <v>148</v>
      </c>
      <c r="AB5" s="72"/>
    </row>
    <row r="6" customFormat="false" ht="20.2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82" t="s">
        <v>117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7</v>
      </c>
      <c r="F7" s="18" t="n">
        <v>3399.76</v>
      </c>
      <c r="G7" s="88" t="n">
        <v>868.99</v>
      </c>
      <c r="H7" s="18" t="n">
        <v>611.42</v>
      </c>
      <c r="I7" s="89" t="n">
        <v>178.27</v>
      </c>
      <c r="J7" s="88" t="n">
        <v>79.3</v>
      </c>
      <c r="K7" s="18" t="n">
        <v>2530.77</v>
      </c>
      <c r="L7" s="89" t="n">
        <v>0</v>
      </c>
      <c r="M7" s="89" t="n">
        <v>2511.27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19.5</v>
      </c>
      <c r="T7" s="89" t="n">
        <v>0</v>
      </c>
      <c r="U7" s="89" t="n">
        <v>0</v>
      </c>
      <c r="V7" s="89" t="n">
        <v>0</v>
      </c>
      <c r="W7" s="89" t="n">
        <v>0</v>
      </c>
      <c r="X7" s="88" t="n">
        <v>0</v>
      </c>
      <c r="Y7" s="90" t="n">
        <v>0</v>
      </c>
      <c r="Z7" s="18" t="n">
        <v>0</v>
      </c>
      <c r="AA7" s="89" t="n">
        <v>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63</v>
      </c>
      <c r="E8" s="87" t="s">
        <v>119</v>
      </c>
      <c r="F8" s="18" t="n">
        <v>3046.36</v>
      </c>
      <c r="G8" s="88" t="n">
        <v>615.09</v>
      </c>
      <c r="H8" s="18" t="n">
        <v>430.32</v>
      </c>
      <c r="I8" s="89" t="n">
        <v>129.49</v>
      </c>
      <c r="J8" s="88" t="n">
        <v>55.28</v>
      </c>
      <c r="K8" s="18" t="n">
        <v>2431.27</v>
      </c>
      <c r="L8" s="89" t="n">
        <v>0</v>
      </c>
      <c r="M8" s="89" t="n">
        <v>2421.77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9.5</v>
      </c>
      <c r="T8" s="89" t="n">
        <v>0</v>
      </c>
      <c r="U8" s="89" t="n">
        <v>0</v>
      </c>
      <c r="V8" s="89" t="n">
        <v>0</v>
      </c>
      <c r="W8" s="89" t="n">
        <v>0</v>
      </c>
      <c r="X8" s="88" t="n">
        <v>0</v>
      </c>
      <c r="Y8" s="90" t="n">
        <v>0</v>
      </c>
      <c r="Z8" s="18" t="n">
        <v>0</v>
      </c>
      <c r="AA8" s="89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5" t="s">
        <v>123</v>
      </c>
      <c r="C9" s="85" t="s">
        <v>124</v>
      </c>
      <c r="D9" s="86" t="s">
        <v>164</v>
      </c>
      <c r="E9" s="87" t="s">
        <v>165</v>
      </c>
      <c r="F9" s="18" t="n">
        <v>534.56</v>
      </c>
      <c r="G9" s="88" t="n">
        <v>534.56</v>
      </c>
      <c r="H9" s="18" t="n">
        <v>405.07</v>
      </c>
      <c r="I9" s="89" t="n">
        <v>129.49</v>
      </c>
      <c r="J9" s="88" t="n">
        <v>0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2</v>
      </c>
      <c r="B10" s="85" t="s">
        <v>123</v>
      </c>
      <c r="C10" s="85" t="s">
        <v>127</v>
      </c>
      <c r="D10" s="86" t="s">
        <v>164</v>
      </c>
      <c r="E10" s="87" t="s">
        <v>166</v>
      </c>
      <c r="F10" s="18" t="n">
        <v>2431.27</v>
      </c>
      <c r="G10" s="88" t="n">
        <v>0</v>
      </c>
      <c r="H10" s="18" t="n">
        <v>0</v>
      </c>
      <c r="I10" s="89" t="n">
        <v>0</v>
      </c>
      <c r="J10" s="88" t="n">
        <v>0</v>
      </c>
      <c r="K10" s="18" t="n">
        <v>2431.27</v>
      </c>
      <c r="L10" s="89" t="n">
        <v>0</v>
      </c>
      <c r="M10" s="89" t="n">
        <v>2421.77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9.5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29</v>
      </c>
      <c r="B11" s="85" t="s">
        <v>130</v>
      </c>
      <c r="C11" s="85" t="s">
        <v>124</v>
      </c>
      <c r="D11" s="86" t="s">
        <v>164</v>
      </c>
      <c r="E11" s="87" t="s">
        <v>167</v>
      </c>
      <c r="F11" s="18" t="n">
        <v>0.18</v>
      </c>
      <c r="G11" s="88" t="n">
        <v>0.18</v>
      </c>
      <c r="H11" s="18" t="n">
        <v>0</v>
      </c>
      <c r="I11" s="89" t="n">
        <v>0</v>
      </c>
      <c r="J11" s="88" t="n">
        <v>0.18</v>
      </c>
      <c r="K11" s="18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32</v>
      </c>
      <c r="B12" s="85" t="s">
        <v>133</v>
      </c>
      <c r="C12" s="85" t="s">
        <v>124</v>
      </c>
      <c r="D12" s="86" t="s">
        <v>164</v>
      </c>
      <c r="E12" s="87" t="s">
        <v>168</v>
      </c>
      <c r="F12" s="18" t="n">
        <v>25.25</v>
      </c>
      <c r="G12" s="88" t="n">
        <v>25.25</v>
      </c>
      <c r="H12" s="18" t="n">
        <v>25.25</v>
      </c>
      <c r="I12" s="89" t="n">
        <v>0</v>
      </c>
      <c r="J12" s="88" t="n">
        <v>0</v>
      </c>
      <c r="K12" s="18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3" t="s">
        <v>135</v>
      </c>
      <c r="B13" s="85" t="s">
        <v>127</v>
      </c>
      <c r="C13" s="85" t="s">
        <v>124</v>
      </c>
      <c r="D13" s="86" t="s">
        <v>164</v>
      </c>
      <c r="E13" s="87" t="s">
        <v>169</v>
      </c>
      <c r="F13" s="18" t="n">
        <v>55.1</v>
      </c>
      <c r="G13" s="88" t="n">
        <v>55.1</v>
      </c>
      <c r="H13" s="18" t="n">
        <v>0</v>
      </c>
      <c r="I13" s="89" t="n">
        <v>0</v>
      </c>
      <c r="J13" s="88" t="n">
        <v>55.1</v>
      </c>
      <c r="K13" s="18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4"/>
      <c r="B14" s="85"/>
      <c r="C14" s="85"/>
      <c r="D14" s="86" t="s">
        <v>170</v>
      </c>
      <c r="E14" s="87" t="s">
        <v>171</v>
      </c>
      <c r="F14" s="18" t="n">
        <v>186.76</v>
      </c>
      <c r="G14" s="88" t="n">
        <v>148.76</v>
      </c>
      <c r="H14" s="18" t="n">
        <v>106.48</v>
      </c>
      <c r="I14" s="89" t="n">
        <v>28.29</v>
      </c>
      <c r="J14" s="88" t="n">
        <v>13.99</v>
      </c>
      <c r="K14" s="18" t="n">
        <v>38</v>
      </c>
      <c r="L14" s="89" t="n">
        <v>0</v>
      </c>
      <c r="M14" s="89" t="n">
        <v>28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10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3" t="s">
        <v>122</v>
      </c>
      <c r="B15" s="85" t="s">
        <v>123</v>
      </c>
      <c r="C15" s="85" t="s">
        <v>139</v>
      </c>
      <c r="D15" s="86" t="s">
        <v>164</v>
      </c>
      <c r="E15" s="87" t="s">
        <v>172</v>
      </c>
      <c r="F15" s="18" t="n">
        <v>166.55</v>
      </c>
      <c r="G15" s="88" t="n">
        <v>128.55</v>
      </c>
      <c r="H15" s="18" t="n">
        <v>100.26</v>
      </c>
      <c r="I15" s="89" t="n">
        <v>28.29</v>
      </c>
      <c r="J15" s="88" t="n">
        <v>0</v>
      </c>
      <c r="K15" s="18" t="n">
        <v>38</v>
      </c>
      <c r="L15" s="89" t="n">
        <v>0</v>
      </c>
      <c r="M15" s="89" t="n">
        <v>28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10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32</v>
      </c>
      <c r="B16" s="85" t="s">
        <v>133</v>
      </c>
      <c r="C16" s="85" t="s">
        <v>124</v>
      </c>
      <c r="D16" s="86" t="s">
        <v>164</v>
      </c>
      <c r="E16" s="87" t="s">
        <v>168</v>
      </c>
      <c r="F16" s="18" t="n">
        <v>6.22</v>
      </c>
      <c r="G16" s="88" t="n">
        <v>6.22</v>
      </c>
      <c r="H16" s="18" t="n">
        <v>6.22</v>
      </c>
      <c r="I16" s="89" t="n">
        <v>0</v>
      </c>
      <c r="J16" s="88" t="n">
        <v>0</v>
      </c>
      <c r="K16" s="18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3" t="s">
        <v>135</v>
      </c>
      <c r="B17" s="85" t="s">
        <v>127</v>
      </c>
      <c r="C17" s="85" t="s">
        <v>124</v>
      </c>
      <c r="D17" s="86" t="s">
        <v>164</v>
      </c>
      <c r="E17" s="87" t="s">
        <v>169</v>
      </c>
      <c r="F17" s="18" t="n">
        <v>13.99</v>
      </c>
      <c r="G17" s="88" t="n">
        <v>13.99</v>
      </c>
      <c r="H17" s="18" t="n">
        <v>0</v>
      </c>
      <c r="I17" s="89" t="n">
        <v>0</v>
      </c>
      <c r="J17" s="88" t="n">
        <v>13.99</v>
      </c>
      <c r="K17" s="18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4"/>
      <c r="B18" s="85"/>
      <c r="C18" s="85"/>
      <c r="D18" s="86" t="s">
        <v>173</v>
      </c>
      <c r="E18" s="87" t="s">
        <v>174</v>
      </c>
      <c r="F18" s="18" t="n">
        <v>166.64</v>
      </c>
      <c r="G18" s="88" t="n">
        <v>105.14</v>
      </c>
      <c r="H18" s="18" t="n">
        <v>74.62</v>
      </c>
      <c r="I18" s="89" t="n">
        <v>20.49</v>
      </c>
      <c r="J18" s="88" t="n">
        <v>10.03</v>
      </c>
      <c r="K18" s="18" t="n">
        <v>61.5</v>
      </c>
      <c r="L18" s="89" t="n">
        <v>0</v>
      </c>
      <c r="M18" s="89" t="n">
        <v>61.5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3" t="s">
        <v>122</v>
      </c>
      <c r="B19" s="85" t="s">
        <v>123</v>
      </c>
      <c r="C19" s="85" t="s">
        <v>124</v>
      </c>
      <c r="D19" s="86" t="s">
        <v>164</v>
      </c>
      <c r="E19" s="87" t="s">
        <v>165</v>
      </c>
      <c r="F19" s="18" t="n">
        <v>90.75</v>
      </c>
      <c r="G19" s="88" t="n">
        <v>90.75</v>
      </c>
      <c r="H19" s="18" t="n">
        <v>70.26</v>
      </c>
      <c r="I19" s="89" t="n">
        <v>20.49</v>
      </c>
      <c r="J19" s="88" t="n">
        <v>0</v>
      </c>
      <c r="K19" s="18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20.25" hidden="false" customHeight="true" outlineLevel="0" collapsed="false">
      <c r="A20" s="63" t="s">
        <v>122</v>
      </c>
      <c r="B20" s="85" t="s">
        <v>123</v>
      </c>
      <c r="C20" s="85" t="s">
        <v>139</v>
      </c>
      <c r="D20" s="86" t="s">
        <v>164</v>
      </c>
      <c r="E20" s="87" t="s">
        <v>172</v>
      </c>
      <c r="F20" s="18" t="n">
        <v>61.5</v>
      </c>
      <c r="G20" s="88" t="n">
        <v>0</v>
      </c>
      <c r="H20" s="18" t="n">
        <v>0</v>
      </c>
      <c r="I20" s="89" t="n">
        <v>0</v>
      </c>
      <c r="J20" s="88" t="n">
        <v>0</v>
      </c>
      <c r="K20" s="18" t="n">
        <v>61.5</v>
      </c>
      <c r="L20" s="89" t="n">
        <v>0</v>
      </c>
      <c r="M20" s="89" t="n">
        <v>61.5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8" t="n">
        <v>0</v>
      </c>
      <c r="Y20" s="90" t="n">
        <v>0</v>
      </c>
      <c r="Z20" s="18" t="n">
        <v>0</v>
      </c>
      <c r="AA20" s="89" t="n">
        <v>0</v>
      </c>
    </row>
    <row r="21" customFormat="false" ht="20.25" hidden="false" customHeight="true" outlineLevel="0" collapsed="false">
      <c r="A21" s="63" t="s">
        <v>129</v>
      </c>
      <c r="B21" s="85" t="s">
        <v>130</v>
      </c>
      <c r="C21" s="85" t="s">
        <v>124</v>
      </c>
      <c r="D21" s="86" t="s">
        <v>164</v>
      </c>
      <c r="E21" s="87" t="s">
        <v>167</v>
      </c>
      <c r="F21" s="18" t="n">
        <v>0.17</v>
      </c>
      <c r="G21" s="88" t="n">
        <v>0.17</v>
      </c>
      <c r="H21" s="18" t="n">
        <v>0</v>
      </c>
      <c r="I21" s="89" t="n">
        <v>0</v>
      </c>
      <c r="J21" s="88" t="n">
        <v>0.17</v>
      </c>
      <c r="K21" s="18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8" t="n">
        <v>0</v>
      </c>
      <c r="Y21" s="90" t="n">
        <v>0</v>
      </c>
      <c r="Z21" s="18" t="n">
        <v>0</v>
      </c>
      <c r="AA21" s="89" t="n">
        <v>0</v>
      </c>
    </row>
    <row r="22" customFormat="false" ht="20.25" hidden="false" customHeight="true" outlineLevel="0" collapsed="false">
      <c r="A22" s="63" t="s">
        <v>132</v>
      </c>
      <c r="B22" s="85" t="s">
        <v>133</v>
      </c>
      <c r="C22" s="85" t="s">
        <v>127</v>
      </c>
      <c r="D22" s="86" t="s">
        <v>164</v>
      </c>
      <c r="E22" s="87" t="s">
        <v>175</v>
      </c>
      <c r="F22" s="18" t="n">
        <v>4.36</v>
      </c>
      <c r="G22" s="88" t="n">
        <v>4.36</v>
      </c>
      <c r="H22" s="18" t="n">
        <v>4.36</v>
      </c>
      <c r="I22" s="89" t="n">
        <v>0</v>
      </c>
      <c r="J22" s="88" t="n">
        <v>0</v>
      </c>
      <c r="K22" s="18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8" t="n">
        <v>0</v>
      </c>
      <c r="Y22" s="90" t="n">
        <v>0</v>
      </c>
      <c r="Z22" s="18" t="n">
        <v>0</v>
      </c>
      <c r="AA22" s="89" t="n">
        <v>0</v>
      </c>
      <c r="AF22" s="20"/>
    </row>
    <row r="23" customFormat="false" ht="20.25" hidden="false" customHeight="true" outlineLevel="0" collapsed="false">
      <c r="A23" s="63" t="s">
        <v>135</v>
      </c>
      <c r="B23" s="85" t="s">
        <v>127</v>
      </c>
      <c r="C23" s="85" t="s">
        <v>124</v>
      </c>
      <c r="D23" s="86" t="s">
        <v>164</v>
      </c>
      <c r="E23" s="87" t="s">
        <v>169</v>
      </c>
      <c r="F23" s="18" t="n">
        <v>9.86</v>
      </c>
      <c r="G23" s="88" t="n">
        <v>9.86</v>
      </c>
      <c r="H23" s="18" t="n">
        <v>0</v>
      </c>
      <c r="I23" s="89" t="n">
        <v>0</v>
      </c>
      <c r="J23" s="88" t="n">
        <v>9.86</v>
      </c>
      <c r="K23" s="18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8" t="n">
        <v>0</v>
      </c>
      <c r="Y23" s="90" t="n">
        <v>0</v>
      </c>
      <c r="Z23" s="18" t="n">
        <v>0</v>
      </c>
      <c r="AA23" s="89" t="n">
        <v>0</v>
      </c>
    </row>
    <row r="24" customFormat="false" ht="35.25" hidden="false" customHeight="true" outlineLevel="0" collapsed="false">
      <c r="A24" s="20"/>
      <c r="C24" s="20"/>
      <c r="D24" s="20"/>
      <c r="E24" s="20"/>
      <c r="F24" s="20"/>
      <c r="I24" s="20"/>
      <c r="J24" s="20"/>
      <c r="K24" s="20"/>
      <c r="M24" s="20"/>
      <c r="N24" s="20"/>
      <c r="O24" s="20"/>
      <c r="T24" s="20"/>
      <c r="V24" s="20"/>
      <c r="W24" s="20"/>
      <c r="X24" s="20"/>
      <c r="Z24" s="20"/>
      <c r="AB24" s="20"/>
      <c r="AC24" s="20"/>
      <c r="AD24" s="20"/>
    </row>
    <row r="25" customFormat="false" ht="35.25" hidden="false" customHeight="true" outlineLevel="0" collapsed="false">
      <c r="C25" s="20"/>
      <c r="D25" s="20"/>
      <c r="E25" s="20"/>
      <c r="F25" s="20"/>
      <c r="G25" s="20"/>
      <c r="H25" s="20"/>
      <c r="J25" s="20"/>
      <c r="K25" s="20"/>
      <c r="L25" s="20"/>
      <c r="M25" s="20"/>
      <c r="N25" s="20"/>
      <c r="P25" s="20"/>
      <c r="Q25" s="20"/>
      <c r="R25" s="20"/>
      <c r="S25" s="20"/>
      <c r="T25" s="20"/>
      <c r="V25" s="20"/>
      <c r="W25" s="20"/>
      <c r="Y25" s="20"/>
      <c r="Z25" s="20"/>
      <c r="AA25" s="20"/>
      <c r="AB25" s="20"/>
      <c r="AC25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747916666666667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176</v>
      </c>
      <c r="B1" s="92"/>
      <c r="C1" s="92"/>
      <c r="D1" s="92"/>
      <c r="E1" s="92"/>
      <c r="F1" s="93" t="s">
        <v>177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8.6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5.6" hidden="false" customHeight="true" outlineLevel="0" collapsed="false">
      <c r="A4" s="95" t="s">
        <v>178</v>
      </c>
      <c r="B4" s="96"/>
      <c r="C4" s="97" t="s">
        <v>179</v>
      </c>
      <c r="D4" s="97"/>
      <c r="E4" s="97"/>
      <c r="F4" s="97"/>
    </row>
    <row r="5" customFormat="false" ht="15.6" hidden="false" customHeight="true" outlineLevel="0" collapsed="false">
      <c r="A5" s="98" t="s">
        <v>180</v>
      </c>
      <c r="B5" s="99" t="s">
        <v>181</v>
      </c>
      <c r="C5" s="95" t="s">
        <v>182</v>
      </c>
      <c r="D5" s="100" t="s">
        <v>97</v>
      </c>
      <c r="E5" s="100" t="s">
        <v>183</v>
      </c>
      <c r="F5" s="100" t="s">
        <v>184</v>
      </c>
    </row>
    <row r="6" customFormat="false" ht="15.6" hidden="false" customHeight="true" outlineLevel="0" collapsed="false">
      <c r="A6" s="101" t="s">
        <v>185</v>
      </c>
      <c r="B6" s="102" t="n">
        <v>3399.76</v>
      </c>
      <c r="C6" s="103" t="s">
        <v>186</v>
      </c>
      <c r="D6" s="104" t="n">
        <v>3284.63</v>
      </c>
      <c r="E6" s="104" t="n">
        <v>3284.63</v>
      </c>
      <c r="F6" s="102" t="n">
        <v>0</v>
      </c>
    </row>
    <row r="7" customFormat="false" ht="15.6" hidden="false" customHeight="true" outlineLevel="0" collapsed="false">
      <c r="A7" s="101" t="s">
        <v>187</v>
      </c>
      <c r="B7" s="105" t="n">
        <v>0</v>
      </c>
      <c r="C7" s="103" t="s">
        <v>188</v>
      </c>
      <c r="D7" s="106" t="n">
        <v>0</v>
      </c>
      <c r="E7" s="106" t="n">
        <v>0</v>
      </c>
      <c r="F7" s="102" t="n">
        <v>0</v>
      </c>
    </row>
    <row r="8" customFormat="false" ht="15.6" hidden="false" customHeight="true" outlineLevel="0" collapsed="false">
      <c r="A8" s="107" t="s">
        <v>189</v>
      </c>
      <c r="B8" s="108" t="n">
        <v>0</v>
      </c>
      <c r="C8" s="103" t="s">
        <v>190</v>
      </c>
      <c r="D8" s="106" t="n">
        <v>0</v>
      </c>
      <c r="E8" s="106" t="n">
        <v>0</v>
      </c>
      <c r="F8" s="102" t="n">
        <v>0</v>
      </c>
      <c r="G8" s="20"/>
    </row>
    <row r="9" customFormat="false" ht="15.6" hidden="false" customHeight="true" outlineLevel="0" collapsed="false">
      <c r="A9" s="107"/>
      <c r="B9" s="109"/>
      <c r="C9" s="103" t="s">
        <v>191</v>
      </c>
      <c r="D9" s="106" t="n">
        <v>0</v>
      </c>
      <c r="E9" s="106" t="n">
        <v>0</v>
      </c>
      <c r="F9" s="102" t="n">
        <v>0</v>
      </c>
      <c r="G9" s="20"/>
    </row>
    <row r="10" customFormat="false" ht="15.6" hidden="false" customHeight="true" outlineLevel="0" collapsed="false">
      <c r="A10" s="107"/>
      <c r="B10" s="102"/>
      <c r="C10" s="110" t="s">
        <v>192</v>
      </c>
      <c r="D10" s="106" t="n">
        <v>0</v>
      </c>
      <c r="E10" s="106" t="n">
        <v>0</v>
      </c>
      <c r="F10" s="102" t="n">
        <v>0</v>
      </c>
      <c r="G10" s="20"/>
    </row>
    <row r="11" customFormat="false" ht="15.6" hidden="false" customHeight="true" outlineLevel="0" collapsed="false">
      <c r="A11" s="107"/>
      <c r="B11" s="102"/>
      <c r="C11" s="103" t="s">
        <v>193</v>
      </c>
      <c r="D11" s="106" t="n">
        <v>0</v>
      </c>
      <c r="E11" s="106" t="n">
        <v>0</v>
      </c>
      <c r="F11" s="102" t="n">
        <v>0</v>
      </c>
    </row>
    <row r="12" customFormat="false" ht="15.6" hidden="false" customHeight="true" outlineLevel="0" collapsed="false">
      <c r="A12" s="107"/>
      <c r="B12" s="102"/>
      <c r="C12" s="103" t="s">
        <v>194</v>
      </c>
      <c r="D12" s="106" t="n">
        <v>0</v>
      </c>
      <c r="E12" s="106" t="n">
        <v>0</v>
      </c>
      <c r="F12" s="102" t="n">
        <v>0</v>
      </c>
      <c r="G12" s="20"/>
    </row>
    <row r="13" customFormat="false" ht="15.6" hidden="false" customHeight="true" outlineLevel="0" collapsed="false">
      <c r="A13" s="107"/>
      <c r="B13" s="102"/>
      <c r="C13" s="103" t="s">
        <v>195</v>
      </c>
      <c r="D13" s="106" t="n">
        <v>0.35</v>
      </c>
      <c r="E13" s="106" t="n">
        <v>0.35</v>
      </c>
      <c r="F13" s="102" t="n">
        <v>0</v>
      </c>
    </row>
    <row r="14" customFormat="false" ht="15.6" hidden="false" customHeight="true" outlineLevel="0" collapsed="false">
      <c r="A14" s="107"/>
      <c r="B14" s="105"/>
      <c r="C14" s="101" t="s">
        <v>196</v>
      </c>
      <c r="D14" s="106" t="n">
        <v>35.83</v>
      </c>
      <c r="E14" s="106" t="n">
        <v>35.83</v>
      </c>
      <c r="F14" s="102" t="n">
        <v>0</v>
      </c>
      <c r="G14" s="20"/>
    </row>
    <row r="15" customFormat="false" ht="15.6" hidden="false" customHeight="true" outlineLevel="0" collapsed="false">
      <c r="A15" s="111"/>
      <c r="B15" s="112"/>
      <c r="C15" s="101" t="s">
        <v>197</v>
      </c>
      <c r="D15" s="106" t="n">
        <v>0</v>
      </c>
      <c r="E15" s="106" t="n">
        <v>0</v>
      </c>
      <c r="F15" s="102" t="n">
        <v>0</v>
      </c>
    </row>
    <row r="16" customFormat="false" ht="15.6" hidden="false" customHeight="true" outlineLevel="0" collapsed="false">
      <c r="A16" s="113"/>
      <c r="B16" s="114"/>
      <c r="C16" s="101" t="s">
        <v>198</v>
      </c>
      <c r="D16" s="106" t="n">
        <v>0</v>
      </c>
      <c r="E16" s="106" t="n">
        <v>0</v>
      </c>
      <c r="F16" s="102" t="n">
        <v>0</v>
      </c>
    </row>
    <row r="17" customFormat="false" ht="15.6" hidden="false" customHeight="true" outlineLevel="0" collapsed="false">
      <c r="A17" s="113"/>
      <c r="B17" s="114"/>
      <c r="C17" s="101" t="s">
        <v>199</v>
      </c>
      <c r="D17" s="115" t="n">
        <v>0</v>
      </c>
      <c r="E17" s="106" t="n">
        <v>0</v>
      </c>
      <c r="F17" s="102" t="n">
        <v>0</v>
      </c>
    </row>
    <row r="18" customFormat="false" ht="15.6" hidden="false" customHeight="true" outlineLevel="0" collapsed="false">
      <c r="A18" s="113"/>
      <c r="B18" s="114"/>
      <c r="C18" s="101" t="s">
        <v>200</v>
      </c>
      <c r="D18" s="105" t="n">
        <v>0</v>
      </c>
      <c r="E18" s="116" t="n">
        <v>0</v>
      </c>
      <c r="F18" s="102" t="n">
        <v>0</v>
      </c>
      <c r="G18" s="20"/>
    </row>
    <row r="19" customFormat="false" ht="15.6" hidden="false" customHeight="true" outlineLevel="0" collapsed="false">
      <c r="A19" s="113"/>
      <c r="B19" s="114"/>
      <c r="C19" s="101" t="s">
        <v>201</v>
      </c>
      <c r="D19" s="108" t="n">
        <v>0</v>
      </c>
      <c r="E19" s="116" t="n">
        <v>0</v>
      </c>
      <c r="F19" s="102" t="n">
        <v>0</v>
      </c>
      <c r="G19" s="20"/>
    </row>
    <row r="20" customFormat="false" ht="15.6" hidden="false" customHeight="true" outlineLevel="0" collapsed="false">
      <c r="A20" s="113"/>
      <c r="B20" s="114"/>
      <c r="C20" s="101" t="s">
        <v>202</v>
      </c>
      <c r="D20" s="106" t="n">
        <v>0</v>
      </c>
      <c r="E20" s="106" t="n">
        <v>0</v>
      </c>
      <c r="F20" s="102" t="n">
        <v>0</v>
      </c>
    </row>
    <row r="21" customFormat="false" ht="15.6" hidden="false" customHeight="true" outlineLevel="0" collapsed="false">
      <c r="A21" s="113"/>
      <c r="B21" s="114"/>
      <c r="C21" s="101" t="s">
        <v>203</v>
      </c>
      <c r="D21" s="106" t="n">
        <v>0</v>
      </c>
      <c r="E21" s="106" t="n">
        <v>0</v>
      </c>
      <c r="F21" s="102" t="n">
        <v>0</v>
      </c>
    </row>
    <row r="22" customFormat="false" ht="15.6" hidden="false" customHeight="true" outlineLevel="0" collapsed="false">
      <c r="A22" s="113"/>
      <c r="B22" s="114"/>
      <c r="C22" s="101" t="s">
        <v>204</v>
      </c>
      <c r="D22" s="106" t="n">
        <v>0</v>
      </c>
      <c r="E22" s="106" t="n">
        <v>0</v>
      </c>
      <c r="F22" s="102" t="n">
        <v>0</v>
      </c>
    </row>
    <row r="23" customFormat="false" ht="15.6" hidden="false" customHeight="true" outlineLevel="0" collapsed="false">
      <c r="A23" s="113"/>
      <c r="B23" s="114"/>
      <c r="C23" s="101" t="s">
        <v>205</v>
      </c>
      <c r="D23" s="106" t="n">
        <v>0</v>
      </c>
      <c r="E23" s="106" t="n">
        <v>0</v>
      </c>
      <c r="F23" s="102" t="n">
        <v>0</v>
      </c>
    </row>
    <row r="24" customFormat="false" ht="15.6" hidden="false" customHeight="true" outlineLevel="0" collapsed="false">
      <c r="A24" s="113"/>
      <c r="B24" s="114"/>
      <c r="C24" s="101" t="s">
        <v>206</v>
      </c>
      <c r="D24" s="106" t="n">
        <v>78.95</v>
      </c>
      <c r="E24" s="106" t="n">
        <v>78.95</v>
      </c>
      <c r="F24" s="102" t="n">
        <v>0</v>
      </c>
    </row>
    <row r="25" customFormat="false" ht="15.6" hidden="false" customHeight="true" outlineLevel="0" collapsed="false">
      <c r="A25" s="113"/>
      <c r="B25" s="114"/>
      <c r="C25" s="101" t="s">
        <v>207</v>
      </c>
      <c r="D25" s="106" t="n">
        <v>0</v>
      </c>
      <c r="E25" s="106" t="n">
        <v>0</v>
      </c>
      <c r="F25" s="102" t="n">
        <v>0</v>
      </c>
      <c r="G25" s="117"/>
    </row>
    <row r="26" customFormat="false" ht="15.6" hidden="false" customHeight="true" outlineLevel="0" collapsed="false">
      <c r="A26" s="113"/>
      <c r="B26" s="114"/>
      <c r="C26" s="118" t="s">
        <v>208</v>
      </c>
      <c r="D26" s="106" t="n">
        <v>0</v>
      </c>
      <c r="E26" s="106" t="n">
        <v>0</v>
      </c>
      <c r="F26" s="102" t="n">
        <v>0</v>
      </c>
    </row>
    <row r="27" customFormat="false" ht="15.6" hidden="false" customHeight="true" outlineLevel="0" collapsed="false">
      <c r="A27" s="113"/>
      <c r="B27" s="114"/>
      <c r="C27" s="118" t="s">
        <v>209</v>
      </c>
      <c r="D27" s="106" t="n">
        <v>0</v>
      </c>
      <c r="E27" s="106" t="n">
        <v>0</v>
      </c>
      <c r="F27" s="102" t="n">
        <v>0</v>
      </c>
      <c r="G27" s="20"/>
    </row>
    <row r="28" customFormat="false" ht="14.25" hidden="false" customHeight="true" outlineLevel="0" collapsed="false">
      <c r="A28" s="113"/>
      <c r="B28" s="119"/>
      <c r="C28" s="118" t="s">
        <v>210</v>
      </c>
      <c r="D28" s="106" t="n">
        <v>0</v>
      </c>
      <c r="E28" s="106" t="n">
        <v>0</v>
      </c>
      <c r="F28" s="102" t="n">
        <v>0</v>
      </c>
      <c r="G28" s="20"/>
    </row>
    <row r="29" customFormat="false" ht="14.25" hidden="false" customHeight="true" outlineLevel="0" collapsed="false">
      <c r="A29" s="113"/>
      <c r="B29" s="120"/>
      <c r="C29" s="118" t="s">
        <v>211</v>
      </c>
      <c r="D29" s="106" t="n">
        <v>0</v>
      </c>
      <c r="E29" s="106" t="n">
        <v>0</v>
      </c>
      <c r="F29" s="102" t="n">
        <v>0</v>
      </c>
      <c r="G29" s="117"/>
    </row>
    <row r="30" customFormat="false" ht="14.25" hidden="false" customHeight="true" outlineLevel="0" collapsed="false">
      <c r="A30" s="113"/>
      <c r="B30" s="121"/>
      <c r="C30" s="118" t="s">
        <v>212</v>
      </c>
      <c r="D30" s="106" t="n">
        <v>0</v>
      </c>
      <c r="E30" s="106" t="n">
        <v>0</v>
      </c>
      <c r="F30" s="102" t="n">
        <v>0</v>
      </c>
      <c r="G30" s="20"/>
    </row>
    <row r="31" customFormat="false" ht="14.25" hidden="false" customHeight="true" outlineLevel="0" collapsed="false">
      <c r="A31" s="113"/>
      <c r="B31" s="121"/>
      <c r="C31" s="118" t="s">
        <v>213</v>
      </c>
      <c r="D31" s="106" t="n">
        <v>0</v>
      </c>
      <c r="E31" s="106" t="n">
        <v>0</v>
      </c>
      <c r="F31" s="105" t="n">
        <v>0</v>
      </c>
    </row>
    <row r="32" customFormat="false" ht="12.75" hidden="false" customHeight="true" outlineLevel="0" collapsed="false">
      <c r="A32" s="107"/>
      <c r="B32" s="121"/>
      <c r="C32" s="122"/>
      <c r="D32" s="106"/>
      <c r="E32" s="108"/>
      <c r="F32" s="123"/>
    </row>
    <row r="33" customFormat="false" ht="12.75" hidden="false" customHeight="true" outlineLevel="0" collapsed="false">
      <c r="A33" s="124" t="s">
        <v>68</v>
      </c>
      <c r="B33" s="121" t="n">
        <f aca="false">SUM(B6:B8)</f>
        <v>3399.76</v>
      </c>
      <c r="C33" s="125" t="s">
        <v>69</v>
      </c>
      <c r="D33" s="108" t="n">
        <f aca="false">SUM(D6:D31)</f>
        <v>3399.76</v>
      </c>
      <c r="E33" s="126" t="n">
        <f aca="false">SUM(E6:E31)</f>
        <v>3399.76</v>
      </c>
      <c r="F33" s="127" t="n">
        <f aca="false">SUM(F6:F31)</f>
        <v>0</v>
      </c>
    </row>
    <row r="34" customFormat="false" ht="12.75" hidden="false" customHeight="true" outlineLevel="0" collapsed="false">
      <c r="A34" s="107" t="s">
        <v>214</v>
      </c>
      <c r="B34" s="102" t="n">
        <v>0</v>
      </c>
      <c r="C34" s="128" t="s">
        <v>215</v>
      </c>
      <c r="D34" s="108" t="n">
        <f aca="false">B34</f>
        <v>0</v>
      </c>
      <c r="E34" s="129"/>
      <c r="F34" s="127"/>
    </row>
    <row r="35" customFormat="false" ht="14.25" hidden="false" customHeight="true" outlineLevel="0" collapsed="false">
      <c r="A35" s="101" t="s">
        <v>216</v>
      </c>
      <c r="B35" s="105" t="n">
        <v>0</v>
      </c>
      <c r="C35" s="130"/>
      <c r="D35" s="108"/>
      <c r="E35" s="129"/>
      <c r="F35" s="127"/>
    </row>
    <row r="36" customFormat="false" ht="12.75" hidden="false" customHeight="true" outlineLevel="0" collapsed="false">
      <c r="A36" s="107" t="s">
        <v>217</v>
      </c>
      <c r="B36" s="105" t="n">
        <v>0</v>
      </c>
      <c r="C36" s="131"/>
      <c r="D36" s="132"/>
      <c r="E36" s="133"/>
      <c r="F36" s="127"/>
    </row>
    <row r="37" customFormat="false" ht="12.75" hidden="false" customHeight="true" outlineLevel="0" collapsed="false">
      <c r="A37" s="113"/>
      <c r="B37" s="112"/>
      <c r="C37" s="113"/>
      <c r="D37" s="132"/>
      <c r="E37" s="133"/>
      <c r="F37" s="127"/>
    </row>
    <row r="38" customFormat="false" ht="15.6" hidden="false" customHeight="true" outlineLevel="0" collapsed="false">
      <c r="A38" s="134" t="s">
        <v>218</v>
      </c>
      <c r="B38" s="114" t="n">
        <f aca="false">B33+B34</f>
        <v>3399.76</v>
      </c>
      <c r="C38" s="134" t="s">
        <v>219</v>
      </c>
      <c r="D38" s="127" t="n">
        <f aca="false">D33+D34</f>
        <v>3399.76</v>
      </c>
      <c r="E38" s="133" t="n">
        <f aca="false">E33</f>
        <v>3399.76</v>
      </c>
      <c r="F38" s="12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47916666666667" right="0.747916666666667" top="0.433333333333333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3.32"/>
    <col collapsed="false" customWidth="true" hidden="false" outlineLevel="0" max="4" min="4" style="0" width="8.16"/>
    <col collapsed="false" customWidth="true" hidden="false" outlineLevel="0" max="5" min="5" style="0" width="34.82"/>
    <col collapsed="false" customWidth="true" hidden="false" outlineLevel="0" max="6" min="6" style="0" width="10.99"/>
    <col collapsed="false" customWidth="true" hidden="false" outlineLevel="0" max="8" min="7" style="0" width="7.83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10.32"/>
    <col collapsed="false" customWidth="true" hidden="false" outlineLevel="0" max="12" min="12" style="0" width="6.65"/>
    <col collapsed="false" customWidth="true" hidden="false" outlineLevel="0" max="13" min="13" style="0" width="10.32"/>
    <col collapsed="false" customWidth="true" hidden="false" outlineLevel="0" max="18" min="14" style="0" width="7.5"/>
    <col collapsed="false" customWidth="true" hidden="false" outlineLevel="0" max="19" min="19" style="0" width="7.32"/>
    <col collapsed="false" customWidth="true" hidden="false" outlineLevel="0" max="20" min="20" style="0" width="8.32"/>
    <col collapsed="false" customWidth="true" hidden="false" outlineLevel="0" max="27" min="21" style="0" width="6.1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20</v>
      </c>
      <c r="AB1" s="67"/>
    </row>
    <row r="2" customFormat="false" ht="30" hidden="false" customHeight="true" outlineLevel="0" collapsed="false">
      <c r="A2" s="71" t="s">
        <v>22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24.7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22</v>
      </c>
      <c r="F4" s="49" t="s">
        <v>90</v>
      </c>
      <c r="G4" s="76" t="s">
        <v>147</v>
      </c>
      <c r="H4" s="76"/>
      <c r="I4" s="76"/>
      <c r="J4" s="76"/>
      <c r="K4" s="77" t="s">
        <v>14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9</v>
      </c>
      <c r="W4" s="78" t="s">
        <v>150</v>
      </c>
      <c r="X4" s="78" t="s">
        <v>151</v>
      </c>
      <c r="Y4" s="54" t="s">
        <v>152</v>
      </c>
      <c r="Z4" s="54"/>
      <c r="AA4" s="54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75" t="s">
        <v>89</v>
      </c>
      <c r="D5" s="54"/>
      <c r="E5" s="54"/>
      <c r="F5" s="49"/>
      <c r="G5" s="135" t="s">
        <v>100</v>
      </c>
      <c r="H5" s="136" t="s">
        <v>153</v>
      </c>
      <c r="I5" s="136" t="s">
        <v>154</v>
      </c>
      <c r="J5" s="136" t="s">
        <v>155</v>
      </c>
      <c r="K5" s="135" t="s">
        <v>100</v>
      </c>
      <c r="L5" s="136" t="s">
        <v>153</v>
      </c>
      <c r="M5" s="136" t="s">
        <v>154</v>
      </c>
      <c r="N5" s="136" t="s">
        <v>155</v>
      </c>
      <c r="O5" s="137" t="s">
        <v>156</v>
      </c>
      <c r="P5" s="137" t="s">
        <v>157</v>
      </c>
      <c r="Q5" s="137" t="s">
        <v>158</v>
      </c>
      <c r="R5" s="137" t="s">
        <v>159</v>
      </c>
      <c r="S5" s="138" t="s">
        <v>160</v>
      </c>
      <c r="T5" s="138" t="s">
        <v>161</v>
      </c>
      <c r="U5" s="138" t="s">
        <v>162</v>
      </c>
      <c r="V5" s="78"/>
      <c r="W5" s="78"/>
      <c r="X5" s="78"/>
      <c r="Y5" s="138" t="s">
        <v>100</v>
      </c>
      <c r="Z5" s="138" t="s">
        <v>147</v>
      </c>
      <c r="AA5" s="138" t="s">
        <v>148</v>
      </c>
      <c r="AB5" s="72"/>
    </row>
    <row r="6" customFormat="false" ht="18" hidden="false" customHeight="true" outlineLevel="0" collapsed="false">
      <c r="A6" s="81" t="s">
        <v>117</v>
      </c>
      <c r="B6" s="139" t="s">
        <v>117</v>
      </c>
      <c r="C6" s="140"/>
      <c r="D6" s="84" t="s">
        <v>117</v>
      </c>
      <c r="E6" s="60" t="s">
        <v>117</v>
      </c>
      <c r="F6" s="82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f aca="false">M6+1</f>
        <v>9</v>
      </c>
      <c r="O6" s="141" t="n">
        <f aca="false">N6+1</f>
        <v>10</v>
      </c>
      <c r="P6" s="141" t="n">
        <f aca="false">O6+1</f>
        <v>11</v>
      </c>
      <c r="Q6" s="141" t="n">
        <f aca="false">P6+1</f>
        <v>12</v>
      </c>
      <c r="R6" s="141" t="n">
        <f aca="false">Q6+1</f>
        <v>13</v>
      </c>
      <c r="S6" s="141" t="n">
        <f aca="false">R6+1</f>
        <v>14</v>
      </c>
      <c r="T6" s="141" t="n">
        <f aca="false">S6+1</f>
        <v>15</v>
      </c>
      <c r="U6" s="141" t="n">
        <f aca="false">T6+1</f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141" t="n">
        <f aca="false">X6+1</f>
        <v>20</v>
      </c>
      <c r="Z6" s="141" t="n">
        <f aca="false">Y6+1</f>
        <v>21</v>
      </c>
      <c r="AA6" s="142" t="n">
        <f aca="false">Z6+1</f>
        <v>22</v>
      </c>
      <c r="AB6" s="143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3399.76</v>
      </c>
      <c r="G7" s="18" t="n">
        <v>868.99</v>
      </c>
      <c r="H7" s="18" t="n">
        <v>611.42</v>
      </c>
      <c r="I7" s="18" t="n">
        <v>178.27</v>
      </c>
      <c r="J7" s="18" t="n">
        <v>79.3</v>
      </c>
      <c r="K7" s="18" t="n">
        <v>2530.77</v>
      </c>
      <c r="L7" s="18" t="n">
        <v>0</v>
      </c>
      <c r="M7" s="18" t="n">
        <v>2511.27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19.5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63</v>
      </c>
      <c r="E8" s="64" t="s">
        <v>119</v>
      </c>
      <c r="F8" s="18" t="n">
        <v>3046.36</v>
      </c>
      <c r="G8" s="18" t="n">
        <v>615.09</v>
      </c>
      <c r="H8" s="18" t="n">
        <v>430.32</v>
      </c>
      <c r="I8" s="18" t="n">
        <v>129.49</v>
      </c>
      <c r="J8" s="18" t="n">
        <v>55.28</v>
      </c>
      <c r="K8" s="18" t="n">
        <v>2431.27</v>
      </c>
      <c r="L8" s="18" t="n">
        <v>0</v>
      </c>
      <c r="M8" s="18" t="n">
        <v>2421.77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9.5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64</v>
      </c>
      <c r="E9" s="64" t="s">
        <v>165</v>
      </c>
      <c r="F9" s="18" t="n">
        <v>534.56</v>
      </c>
      <c r="G9" s="18" t="n">
        <v>534.56</v>
      </c>
      <c r="H9" s="18" t="n">
        <v>405.07</v>
      </c>
      <c r="I9" s="18" t="n">
        <v>129.49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3</v>
      </c>
      <c r="C10" s="63" t="s">
        <v>127</v>
      </c>
      <c r="D10" s="63" t="s">
        <v>164</v>
      </c>
      <c r="E10" s="64" t="s">
        <v>166</v>
      </c>
      <c r="F10" s="18" t="n">
        <v>2431.27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431.27</v>
      </c>
      <c r="L10" s="18" t="n">
        <v>0</v>
      </c>
      <c r="M10" s="18" t="n">
        <v>2421.77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9.5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9</v>
      </c>
      <c r="B11" s="63" t="s">
        <v>130</v>
      </c>
      <c r="C11" s="63" t="s">
        <v>124</v>
      </c>
      <c r="D11" s="63" t="s">
        <v>164</v>
      </c>
      <c r="E11" s="64" t="s">
        <v>167</v>
      </c>
      <c r="F11" s="18" t="n">
        <v>0.18</v>
      </c>
      <c r="G11" s="18" t="n">
        <v>0.18</v>
      </c>
      <c r="H11" s="18" t="n">
        <v>0</v>
      </c>
      <c r="I11" s="18" t="n">
        <v>0</v>
      </c>
      <c r="J11" s="18" t="n">
        <v>0.18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2</v>
      </c>
      <c r="B12" s="63" t="s">
        <v>133</v>
      </c>
      <c r="C12" s="63" t="s">
        <v>124</v>
      </c>
      <c r="D12" s="63" t="s">
        <v>164</v>
      </c>
      <c r="E12" s="64" t="s">
        <v>168</v>
      </c>
      <c r="F12" s="18" t="n">
        <v>25.25</v>
      </c>
      <c r="G12" s="18" t="n">
        <v>25.25</v>
      </c>
      <c r="H12" s="18" t="n">
        <v>25.25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5</v>
      </c>
      <c r="B13" s="63" t="s">
        <v>127</v>
      </c>
      <c r="C13" s="63" t="s">
        <v>124</v>
      </c>
      <c r="D13" s="63" t="s">
        <v>164</v>
      </c>
      <c r="E13" s="64" t="s">
        <v>169</v>
      </c>
      <c r="F13" s="18" t="n">
        <v>55.1</v>
      </c>
      <c r="G13" s="18" t="n">
        <v>55.1</v>
      </c>
      <c r="H13" s="18" t="n">
        <v>0</v>
      </c>
      <c r="I13" s="18" t="n">
        <v>0</v>
      </c>
      <c r="J13" s="18" t="n">
        <v>55.1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4"/>
      <c r="B14" s="64"/>
      <c r="C14" s="64"/>
      <c r="D14" s="63" t="s">
        <v>170</v>
      </c>
      <c r="E14" s="64" t="s">
        <v>171</v>
      </c>
      <c r="F14" s="18" t="n">
        <v>186.76</v>
      </c>
      <c r="G14" s="18" t="n">
        <v>148.76</v>
      </c>
      <c r="H14" s="18" t="n">
        <v>106.48</v>
      </c>
      <c r="I14" s="18" t="n">
        <v>28.29</v>
      </c>
      <c r="J14" s="18" t="n">
        <v>13.99</v>
      </c>
      <c r="K14" s="18" t="n">
        <v>38</v>
      </c>
      <c r="L14" s="18" t="n">
        <v>0</v>
      </c>
      <c r="M14" s="18" t="n">
        <v>28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1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3" t="s">
        <v>122</v>
      </c>
      <c r="B15" s="63" t="s">
        <v>123</v>
      </c>
      <c r="C15" s="63" t="s">
        <v>139</v>
      </c>
      <c r="D15" s="63" t="s">
        <v>164</v>
      </c>
      <c r="E15" s="64" t="s">
        <v>172</v>
      </c>
      <c r="F15" s="18" t="n">
        <v>166.55</v>
      </c>
      <c r="G15" s="18" t="n">
        <v>128.55</v>
      </c>
      <c r="H15" s="18" t="n">
        <v>100.26</v>
      </c>
      <c r="I15" s="18" t="n">
        <v>28.29</v>
      </c>
      <c r="J15" s="18" t="n">
        <v>0</v>
      </c>
      <c r="K15" s="18" t="n">
        <v>38</v>
      </c>
      <c r="L15" s="18" t="n">
        <v>0</v>
      </c>
      <c r="M15" s="18" t="n">
        <v>28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1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32</v>
      </c>
      <c r="B16" s="63" t="s">
        <v>133</v>
      </c>
      <c r="C16" s="63" t="s">
        <v>124</v>
      </c>
      <c r="D16" s="63" t="s">
        <v>164</v>
      </c>
      <c r="E16" s="64" t="s">
        <v>168</v>
      </c>
      <c r="F16" s="18" t="n">
        <v>6.22</v>
      </c>
      <c r="G16" s="18" t="n">
        <v>6.22</v>
      </c>
      <c r="H16" s="18" t="n">
        <v>6.22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35</v>
      </c>
      <c r="B17" s="63" t="s">
        <v>127</v>
      </c>
      <c r="C17" s="63" t="s">
        <v>124</v>
      </c>
      <c r="D17" s="63" t="s">
        <v>164</v>
      </c>
      <c r="E17" s="64" t="s">
        <v>169</v>
      </c>
      <c r="F17" s="18" t="n">
        <v>13.99</v>
      </c>
      <c r="G17" s="18" t="n">
        <v>13.99</v>
      </c>
      <c r="H17" s="18" t="n">
        <v>0</v>
      </c>
      <c r="I17" s="18" t="n">
        <v>0</v>
      </c>
      <c r="J17" s="18" t="n">
        <v>13.9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4"/>
      <c r="B18" s="64"/>
      <c r="C18" s="64"/>
      <c r="D18" s="63" t="s">
        <v>173</v>
      </c>
      <c r="E18" s="64" t="s">
        <v>174</v>
      </c>
      <c r="F18" s="18" t="n">
        <v>166.64</v>
      </c>
      <c r="G18" s="18" t="n">
        <v>105.14</v>
      </c>
      <c r="H18" s="18" t="n">
        <v>74.62</v>
      </c>
      <c r="I18" s="18" t="n">
        <v>20.49</v>
      </c>
      <c r="J18" s="18" t="n">
        <v>10.03</v>
      </c>
      <c r="K18" s="18" t="n">
        <v>61.5</v>
      </c>
      <c r="L18" s="18" t="n">
        <v>0</v>
      </c>
      <c r="M18" s="18" t="n">
        <v>61.5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22</v>
      </c>
      <c r="B19" s="63" t="s">
        <v>123</v>
      </c>
      <c r="C19" s="63" t="s">
        <v>124</v>
      </c>
      <c r="D19" s="63" t="s">
        <v>164</v>
      </c>
      <c r="E19" s="64" t="s">
        <v>165</v>
      </c>
      <c r="F19" s="18" t="n">
        <v>90.75</v>
      </c>
      <c r="G19" s="18" t="n">
        <v>90.75</v>
      </c>
      <c r="H19" s="18" t="n">
        <v>70.26</v>
      </c>
      <c r="I19" s="18" t="n">
        <v>20.49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3" t="s">
        <v>122</v>
      </c>
      <c r="B20" s="63" t="s">
        <v>123</v>
      </c>
      <c r="C20" s="63" t="s">
        <v>139</v>
      </c>
      <c r="D20" s="63" t="s">
        <v>164</v>
      </c>
      <c r="E20" s="64" t="s">
        <v>172</v>
      </c>
      <c r="F20" s="18" t="n">
        <v>61.5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61.5</v>
      </c>
      <c r="L20" s="18" t="n">
        <v>0</v>
      </c>
      <c r="M20" s="18" t="n">
        <v>61.5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8" hidden="false" customHeight="true" outlineLevel="0" collapsed="false">
      <c r="A21" s="63" t="s">
        <v>129</v>
      </c>
      <c r="B21" s="63" t="s">
        <v>130</v>
      </c>
      <c r="C21" s="63" t="s">
        <v>124</v>
      </c>
      <c r="D21" s="63" t="s">
        <v>164</v>
      </c>
      <c r="E21" s="64" t="s">
        <v>167</v>
      </c>
      <c r="F21" s="18" t="n">
        <v>0.17</v>
      </c>
      <c r="G21" s="18" t="n">
        <v>0.17</v>
      </c>
      <c r="H21" s="18" t="n">
        <v>0</v>
      </c>
      <c r="I21" s="18" t="n">
        <v>0</v>
      </c>
      <c r="J21" s="18" t="n">
        <v>0.17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8" hidden="false" customHeight="true" outlineLevel="0" collapsed="false">
      <c r="A22" s="63" t="s">
        <v>132</v>
      </c>
      <c r="B22" s="63" t="s">
        <v>133</v>
      </c>
      <c r="C22" s="63" t="s">
        <v>127</v>
      </c>
      <c r="D22" s="63" t="s">
        <v>164</v>
      </c>
      <c r="E22" s="64" t="s">
        <v>175</v>
      </c>
      <c r="F22" s="18" t="n">
        <v>4.36</v>
      </c>
      <c r="G22" s="18" t="n">
        <v>4.36</v>
      </c>
      <c r="H22" s="18" t="n">
        <v>4.36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</row>
    <row r="23" customFormat="false" ht="18" hidden="false" customHeight="true" outlineLevel="0" collapsed="false">
      <c r="A23" s="63" t="s">
        <v>135</v>
      </c>
      <c r="B23" s="63" t="s">
        <v>127</v>
      </c>
      <c r="C23" s="63" t="s">
        <v>124</v>
      </c>
      <c r="D23" s="63" t="s">
        <v>164</v>
      </c>
      <c r="E23" s="64" t="s">
        <v>169</v>
      </c>
      <c r="F23" s="18" t="n">
        <v>9.86</v>
      </c>
      <c r="G23" s="18" t="n">
        <v>9.86</v>
      </c>
      <c r="H23" s="18" t="n">
        <v>0</v>
      </c>
      <c r="I23" s="18" t="n">
        <v>0</v>
      </c>
      <c r="J23" s="18" t="n">
        <v>9.86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B24" s="20"/>
      <c r="AC24" s="20"/>
      <c r="AD24" s="20"/>
    </row>
    <row r="25" customFormat="false" ht="20.1" hidden="false" customHeight="true" outlineLevel="0" collapsed="false">
      <c r="A25" s="20"/>
      <c r="C25" s="20"/>
      <c r="D25" s="20"/>
      <c r="E25" s="20"/>
      <c r="G25" s="20"/>
      <c r="H25" s="20"/>
      <c r="I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X25" s="20"/>
      <c r="Y25" s="20"/>
      <c r="Z25" s="20"/>
      <c r="AA25" s="20"/>
      <c r="AB25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4" activeCellId="0" sqref="E163:F16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38.15"/>
    <col collapsed="false" customWidth="true" hidden="false" outlineLevel="0" max="5" min="5" style="0" width="44.99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4" t="s">
        <v>223</v>
      </c>
      <c r="B1" s="144"/>
      <c r="C1" s="144"/>
      <c r="D1" s="144"/>
      <c r="E1" s="144"/>
      <c r="F1" s="144"/>
      <c r="G1" s="144"/>
      <c r="H1" s="7" t="s">
        <v>224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15.7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3</v>
      </c>
    </row>
    <row r="4" customFormat="false" ht="22.5" hidden="false" customHeight="true" outlineLevel="0" collapsed="false">
      <c r="A4" s="147" t="s">
        <v>83</v>
      </c>
      <c r="B4" s="147"/>
      <c r="C4" s="47" t="s">
        <v>225</v>
      </c>
      <c r="D4" s="148" t="s">
        <v>226</v>
      </c>
      <c r="E4" s="53" t="s">
        <v>227</v>
      </c>
      <c r="F4" s="50" t="s">
        <v>97</v>
      </c>
      <c r="G4" s="48" t="s">
        <v>147</v>
      </c>
      <c r="H4" s="54" t="s">
        <v>148</v>
      </c>
    </row>
    <row r="5" customFormat="false" ht="27.75" hidden="false" customHeight="true" outlineLevel="0" collapsed="false">
      <c r="A5" s="149" t="s">
        <v>87</v>
      </c>
      <c r="B5" s="150" t="s">
        <v>88</v>
      </c>
      <c r="C5" s="47"/>
      <c r="D5" s="148"/>
      <c r="E5" s="53"/>
      <c r="F5" s="50"/>
      <c r="G5" s="48"/>
      <c r="H5" s="54"/>
    </row>
    <row r="6" customFormat="false" ht="17.25" hidden="false" customHeight="true" outlineLevel="0" collapsed="false">
      <c r="A6" s="151" t="s">
        <v>117</v>
      </c>
      <c r="B6" s="151" t="s">
        <v>117</v>
      </c>
      <c r="C6" s="151" t="s">
        <v>117</v>
      </c>
      <c r="D6" s="152" t="s">
        <v>117</v>
      </c>
      <c r="E6" s="153" t="s">
        <v>117</v>
      </c>
      <c r="F6" s="153" t="n">
        <v>1</v>
      </c>
      <c r="G6" s="151" t="n">
        <v>2</v>
      </c>
      <c r="H6" s="151" t="n">
        <v>3</v>
      </c>
    </row>
    <row r="7" customFormat="false" ht="17.25" hidden="false" customHeight="true" outlineLevel="0" collapsed="false">
      <c r="A7" s="87"/>
      <c r="B7" s="87"/>
      <c r="C7" s="154"/>
      <c r="D7" s="64"/>
      <c r="E7" s="85"/>
      <c r="F7" s="88" t="n">
        <v>3399.76</v>
      </c>
      <c r="G7" s="155" t="n">
        <v>868.99</v>
      </c>
      <c r="H7" s="156" t="n">
        <v>2530.77</v>
      </c>
    </row>
    <row r="8" customFormat="false" ht="17.25" hidden="false" customHeight="true" outlineLevel="0" collapsed="false">
      <c r="A8" s="87"/>
      <c r="B8" s="87"/>
      <c r="C8" s="154" t="s">
        <v>118</v>
      </c>
      <c r="D8" s="64"/>
      <c r="E8" s="85"/>
      <c r="F8" s="88" t="n">
        <v>3399.76</v>
      </c>
      <c r="G8" s="155" t="n">
        <v>868.99</v>
      </c>
      <c r="H8" s="156" t="n">
        <v>2530.77</v>
      </c>
      <c r="I8" s="20"/>
      <c r="J8" s="20"/>
    </row>
    <row r="9" customFormat="false" ht="17.25" hidden="false" customHeight="true" outlineLevel="0" collapsed="false">
      <c r="A9" s="87"/>
      <c r="B9" s="87"/>
      <c r="C9" s="154" t="s">
        <v>120</v>
      </c>
      <c r="D9" s="64"/>
      <c r="E9" s="85"/>
      <c r="F9" s="88" t="n">
        <v>3046.36</v>
      </c>
      <c r="G9" s="155" t="n">
        <v>615.09</v>
      </c>
      <c r="H9" s="156" t="n">
        <v>2431.27</v>
      </c>
      <c r="I9" s="20"/>
      <c r="J9" s="20"/>
      <c r="K9" s="20"/>
    </row>
    <row r="10" customFormat="false" ht="17.25" hidden="false" customHeight="true" outlineLevel="0" collapsed="false">
      <c r="A10" s="87"/>
      <c r="B10" s="87"/>
      <c r="C10" s="154"/>
      <c r="D10" s="64"/>
      <c r="E10" s="157" t="s">
        <v>228</v>
      </c>
      <c r="F10" s="88" t="n">
        <v>9.5</v>
      </c>
      <c r="G10" s="155" t="n">
        <v>0</v>
      </c>
      <c r="H10" s="156" t="n">
        <v>9.5</v>
      </c>
      <c r="I10" s="20"/>
    </row>
    <row r="11" customFormat="false" ht="17.25" hidden="false" customHeight="true" outlineLevel="0" collapsed="false">
      <c r="A11" s="158" t="s">
        <v>122</v>
      </c>
      <c r="B11" s="158" t="s">
        <v>123</v>
      </c>
      <c r="C11" s="154" t="s">
        <v>229</v>
      </c>
      <c r="D11" s="64" t="s">
        <v>119</v>
      </c>
      <c r="E11" s="157" t="s">
        <v>230</v>
      </c>
      <c r="F11" s="88" t="n">
        <v>9.5</v>
      </c>
      <c r="G11" s="155" t="n">
        <v>0</v>
      </c>
      <c r="H11" s="156" t="n">
        <v>9.5</v>
      </c>
      <c r="I11" s="20"/>
    </row>
    <row r="12" customFormat="false" ht="17.25" hidden="false" customHeight="true" outlineLevel="0" collapsed="false">
      <c r="A12" s="87"/>
      <c r="B12" s="87"/>
      <c r="C12" s="154"/>
      <c r="D12" s="64"/>
      <c r="E12" s="157" t="s">
        <v>231</v>
      </c>
      <c r="F12" s="88" t="n">
        <v>336.72</v>
      </c>
      <c r="G12" s="155" t="n">
        <v>336.72</v>
      </c>
      <c r="H12" s="156" t="n">
        <v>0</v>
      </c>
      <c r="K12" s="20"/>
    </row>
    <row r="13" customFormat="false" ht="17.25" hidden="false" customHeight="true" outlineLevel="0" collapsed="false">
      <c r="A13" s="158" t="s">
        <v>122</v>
      </c>
      <c r="B13" s="158" t="s">
        <v>123</v>
      </c>
      <c r="C13" s="154" t="s">
        <v>229</v>
      </c>
      <c r="D13" s="64" t="s">
        <v>119</v>
      </c>
      <c r="E13" s="157" t="s">
        <v>232</v>
      </c>
      <c r="F13" s="88" t="n">
        <v>139.65</v>
      </c>
      <c r="G13" s="155" t="n">
        <v>139.65</v>
      </c>
      <c r="H13" s="156" t="n">
        <v>0</v>
      </c>
      <c r="J13" s="20"/>
    </row>
    <row r="14" customFormat="false" ht="17.25" hidden="false" customHeight="true" outlineLevel="0" collapsed="false">
      <c r="A14" s="158" t="s">
        <v>122</v>
      </c>
      <c r="B14" s="158" t="s">
        <v>123</v>
      </c>
      <c r="C14" s="154" t="s">
        <v>229</v>
      </c>
      <c r="D14" s="64" t="s">
        <v>119</v>
      </c>
      <c r="E14" s="157" t="s">
        <v>233</v>
      </c>
      <c r="F14" s="88" t="n">
        <v>185.43</v>
      </c>
      <c r="G14" s="155" t="n">
        <v>185.43</v>
      </c>
      <c r="H14" s="156" t="n">
        <v>0</v>
      </c>
      <c r="I14" s="20"/>
    </row>
    <row r="15" customFormat="false" ht="17.25" hidden="false" customHeight="true" outlineLevel="0" collapsed="false">
      <c r="A15" s="158" t="s">
        <v>122</v>
      </c>
      <c r="B15" s="158" t="s">
        <v>123</v>
      </c>
      <c r="C15" s="154" t="s">
        <v>229</v>
      </c>
      <c r="D15" s="64" t="s">
        <v>119</v>
      </c>
      <c r="E15" s="157" t="s">
        <v>234</v>
      </c>
      <c r="F15" s="88" t="n">
        <v>11.64</v>
      </c>
      <c r="G15" s="155" t="n">
        <v>11.64</v>
      </c>
      <c r="H15" s="156" t="n">
        <v>0</v>
      </c>
    </row>
    <row r="16" customFormat="false" ht="17.25" hidden="false" customHeight="true" outlineLevel="0" collapsed="false">
      <c r="A16" s="87"/>
      <c r="B16" s="87"/>
      <c r="C16" s="154"/>
      <c r="D16" s="64"/>
      <c r="E16" s="157" t="s">
        <v>235</v>
      </c>
      <c r="F16" s="88" t="n">
        <v>4</v>
      </c>
      <c r="G16" s="155" t="n">
        <v>0</v>
      </c>
      <c r="H16" s="156" t="n">
        <v>4</v>
      </c>
      <c r="K16" s="20"/>
    </row>
    <row r="17" customFormat="false" ht="17.25" hidden="false" customHeight="true" outlineLevel="0" collapsed="false">
      <c r="A17" s="158" t="s">
        <v>122</v>
      </c>
      <c r="B17" s="158" t="s">
        <v>123</v>
      </c>
      <c r="C17" s="154" t="s">
        <v>229</v>
      </c>
      <c r="D17" s="64" t="s">
        <v>119</v>
      </c>
      <c r="E17" s="157" t="s">
        <v>236</v>
      </c>
      <c r="F17" s="88" t="n">
        <v>4</v>
      </c>
      <c r="G17" s="155" t="n">
        <v>0</v>
      </c>
      <c r="H17" s="156" t="n">
        <v>4</v>
      </c>
      <c r="L17" s="20"/>
    </row>
    <row r="18" customFormat="false" ht="17.25" hidden="false" customHeight="true" outlineLevel="0" collapsed="false">
      <c r="A18" s="87"/>
      <c r="B18" s="87"/>
      <c r="C18" s="154"/>
      <c r="D18" s="64"/>
      <c r="E18" s="157" t="s">
        <v>237</v>
      </c>
      <c r="F18" s="88" t="n">
        <v>0.18</v>
      </c>
      <c r="G18" s="155" t="n">
        <v>0.18</v>
      </c>
      <c r="H18" s="156" t="n">
        <v>0</v>
      </c>
    </row>
    <row r="19" customFormat="false" ht="17.25" hidden="false" customHeight="true" outlineLevel="0" collapsed="false">
      <c r="A19" s="158" t="s">
        <v>129</v>
      </c>
      <c r="B19" s="158" t="s">
        <v>130</v>
      </c>
      <c r="C19" s="154" t="s">
        <v>229</v>
      </c>
      <c r="D19" s="64" t="s">
        <v>119</v>
      </c>
      <c r="E19" s="157" t="s">
        <v>238</v>
      </c>
      <c r="F19" s="88" t="n">
        <v>0.18</v>
      </c>
      <c r="G19" s="155" t="n">
        <v>0.18</v>
      </c>
      <c r="H19" s="156" t="n">
        <v>0</v>
      </c>
    </row>
    <row r="20" customFormat="false" ht="17.25" hidden="false" customHeight="true" outlineLevel="0" collapsed="false">
      <c r="A20" s="87"/>
      <c r="B20" s="87"/>
      <c r="C20" s="154"/>
      <c r="D20" s="64"/>
      <c r="E20" s="157" t="s">
        <v>239</v>
      </c>
      <c r="F20" s="88" t="n">
        <v>411.71</v>
      </c>
      <c r="G20" s="155" t="n">
        <v>0</v>
      </c>
      <c r="H20" s="156" t="n">
        <v>411.71</v>
      </c>
    </row>
    <row r="21" customFormat="false" ht="17.25" hidden="false" customHeight="true" outlineLevel="0" collapsed="false">
      <c r="A21" s="158" t="s">
        <v>122</v>
      </c>
      <c r="B21" s="158" t="s">
        <v>123</v>
      </c>
      <c r="C21" s="154" t="s">
        <v>229</v>
      </c>
      <c r="D21" s="64" t="s">
        <v>119</v>
      </c>
      <c r="E21" s="157" t="s">
        <v>240</v>
      </c>
      <c r="F21" s="88" t="n">
        <v>411.71</v>
      </c>
      <c r="G21" s="155" t="n">
        <v>0</v>
      </c>
      <c r="H21" s="156" t="n">
        <v>411.71</v>
      </c>
    </row>
    <row r="22" customFormat="false" ht="17.25" hidden="false" customHeight="true" outlineLevel="0" collapsed="false">
      <c r="A22" s="87"/>
      <c r="B22" s="87"/>
      <c r="C22" s="154"/>
      <c r="D22" s="64"/>
      <c r="E22" s="157" t="s">
        <v>241</v>
      </c>
      <c r="F22" s="88" t="n">
        <v>268</v>
      </c>
      <c r="G22" s="155" t="n">
        <v>0</v>
      </c>
      <c r="H22" s="156" t="n">
        <v>268</v>
      </c>
    </row>
    <row r="23" customFormat="false" ht="17.25" hidden="false" customHeight="true" outlineLevel="0" collapsed="false">
      <c r="A23" s="158" t="s">
        <v>122</v>
      </c>
      <c r="B23" s="158" t="s">
        <v>123</v>
      </c>
      <c r="C23" s="154" t="s">
        <v>229</v>
      </c>
      <c r="D23" s="64" t="s">
        <v>119</v>
      </c>
      <c r="E23" s="157" t="s">
        <v>242</v>
      </c>
      <c r="F23" s="88" t="n">
        <v>11.4</v>
      </c>
      <c r="G23" s="155" t="n">
        <v>0</v>
      </c>
      <c r="H23" s="156" t="n">
        <v>11.4</v>
      </c>
    </row>
    <row r="24" customFormat="false" ht="17.25" hidden="false" customHeight="true" outlineLevel="0" collapsed="false">
      <c r="A24" s="158" t="s">
        <v>122</v>
      </c>
      <c r="B24" s="158" t="s">
        <v>123</v>
      </c>
      <c r="C24" s="154" t="s">
        <v>229</v>
      </c>
      <c r="D24" s="64" t="s">
        <v>119</v>
      </c>
      <c r="E24" s="157" t="s">
        <v>243</v>
      </c>
      <c r="F24" s="88" t="n">
        <v>23.8</v>
      </c>
      <c r="G24" s="155" t="n">
        <v>0</v>
      </c>
      <c r="H24" s="156" t="n">
        <v>23.8</v>
      </c>
    </row>
    <row r="25" customFormat="false" ht="17.25" hidden="false" customHeight="true" outlineLevel="0" collapsed="false">
      <c r="A25" s="158" t="s">
        <v>122</v>
      </c>
      <c r="B25" s="158" t="s">
        <v>123</v>
      </c>
      <c r="C25" s="154" t="s">
        <v>229</v>
      </c>
      <c r="D25" s="64" t="s">
        <v>119</v>
      </c>
      <c r="E25" s="157" t="s">
        <v>244</v>
      </c>
      <c r="F25" s="88" t="n">
        <v>0.5</v>
      </c>
      <c r="G25" s="155" t="n">
        <v>0</v>
      </c>
      <c r="H25" s="156" t="n">
        <v>0.5</v>
      </c>
    </row>
    <row r="26" customFormat="false" ht="17.25" hidden="false" customHeight="true" outlineLevel="0" collapsed="false">
      <c r="A26" s="158" t="s">
        <v>122</v>
      </c>
      <c r="B26" s="158" t="s">
        <v>123</v>
      </c>
      <c r="C26" s="154" t="s">
        <v>229</v>
      </c>
      <c r="D26" s="64" t="s">
        <v>119</v>
      </c>
      <c r="E26" s="157" t="s">
        <v>245</v>
      </c>
      <c r="F26" s="88" t="n">
        <v>1</v>
      </c>
      <c r="G26" s="155" t="n">
        <v>0</v>
      </c>
      <c r="H26" s="156" t="n">
        <v>1</v>
      </c>
    </row>
    <row r="27" customFormat="false" ht="17.25" hidden="false" customHeight="true" outlineLevel="0" collapsed="false">
      <c r="A27" s="158" t="s">
        <v>122</v>
      </c>
      <c r="B27" s="158" t="s">
        <v>123</v>
      </c>
      <c r="C27" s="154" t="s">
        <v>229</v>
      </c>
      <c r="D27" s="64" t="s">
        <v>119</v>
      </c>
      <c r="E27" s="157" t="s">
        <v>246</v>
      </c>
      <c r="F27" s="88" t="n">
        <v>2.3</v>
      </c>
      <c r="G27" s="155" t="n">
        <v>0</v>
      </c>
      <c r="H27" s="156" t="n">
        <v>2.3</v>
      </c>
    </row>
    <row r="28" customFormat="false" ht="17.25" hidden="false" customHeight="true" outlineLevel="0" collapsed="false">
      <c r="A28" s="158" t="s">
        <v>122</v>
      </c>
      <c r="B28" s="158" t="s">
        <v>123</v>
      </c>
      <c r="C28" s="154" t="s">
        <v>229</v>
      </c>
      <c r="D28" s="64" t="s">
        <v>119</v>
      </c>
      <c r="E28" s="157" t="s">
        <v>247</v>
      </c>
      <c r="F28" s="88" t="n">
        <v>12</v>
      </c>
      <c r="G28" s="155" t="n">
        <v>0</v>
      </c>
      <c r="H28" s="156" t="n">
        <v>12</v>
      </c>
    </row>
    <row r="29" customFormat="false" ht="17.25" hidden="false" customHeight="true" outlineLevel="0" collapsed="false">
      <c r="A29" s="158" t="s">
        <v>122</v>
      </c>
      <c r="B29" s="158" t="s">
        <v>123</v>
      </c>
      <c r="C29" s="154" t="s">
        <v>229</v>
      </c>
      <c r="D29" s="64" t="s">
        <v>119</v>
      </c>
      <c r="E29" s="157" t="s">
        <v>248</v>
      </c>
      <c r="F29" s="88" t="n">
        <v>4</v>
      </c>
      <c r="G29" s="155" t="n">
        <v>0</v>
      </c>
      <c r="H29" s="156" t="n">
        <v>4</v>
      </c>
    </row>
    <row r="30" customFormat="false" ht="17.25" hidden="false" customHeight="true" outlineLevel="0" collapsed="false">
      <c r="A30" s="158" t="s">
        <v>122</v>
      </c>
      <c r="B30" s="158" t="s">
        <v>123</v>
      </c>
      <c r="C30" s="154" t="s">
        <v>229</v>
      </c>
      <c r="D30" s="64" t="s">
        <v>119</v>
      </c>
      <c r="E30" s="157" t="s">
        <v>240</v>
      </c>
      <c r="F30" s="88" t="n">
        <v>109.12</v>
      </c>
      <c r="G30" s="155" t="n">
        <v>0</v>
      </c>
      <c r="H30" s="156" t="n">
        <v>109.12</v>
      </c>
    </row>
    <row r="31" customFormat="false" ht="17.25" hidden="false" customHeight="true" outlineLevel="0" collapsed="false">
      <c r="A31" s="158" t="s">
        <v>122</v>
      </c>
      <c r="B31" s="158" t="s">
        <v>123</v>
      </c>
      <c r="C31" s="154" t="s">
        <v>229</v>
      </c>
      <c r="D31" s="64" t="s">
        <v>119</v>
      </c>
      <c r="E31" s="157" t="s">
        <v>249</v>
      </c>
      <c r="F31" s="88" t="n">
        <v>10</v>
      </c>
      <c r="G31" s="155" t="n">
        <v>0</v>
      </c>
      <c r="H31" s="156" t="n">
        <v>10</v>
      </c>
    </row>
    <row r="32" customFormat="false" ht="17.25" hidden="false" customHeight="true" outlineLevel="0" collapsed="false">
      <c r="A32" s="158" t="s">
        <v>122</v>
      </c>
      <c r="B32" s="158" t="s">
        <v>123</v>
      </c>
      <c r="C32" s="154" t="s">
        <v>229</v>
      </c>
      <c r="D32" s="64" t="s">
        <v>119</v>
      </c>
      <c r="E32" s="157" t="s">
        <v>250</v>
      </c>
      <c r="F32" s="88" t="n">
        <v>2</v>
      </c>
      <c r="G32" s="155" t="n">
        <v>0</v>
      </c>
      <c r="H32" s="156" t="n">
        <v>2</v>
      </c>
    </row>
    <row r="33" customFormat="false" ht="17.25" hidden="false" customHeight="true" outlineLevel="0" collapsed="false">
      <c r="A33" s="158" t="s">
        <v>122</v>
      </c>
      <c r="B33" s="158" t="s">
        <v>123</v>
      </c>
      <c r="C33" s="154" t="s">
        <v>229</v>
      </c>
      <c r="D33" s="64" t="s">
        <v>119</v>
      </c>
      <c r="E33" s="157" t="s">
        <v>251</v>
      </c>
      <c r="F33" s="88" t="n">
        <v>67</v>
      </c>
      <c r="G33" s="155" t="n">
        <v>0</v>
      </c>
      <c r="H33" s="156" t="n">
        <v>67</v>
      </c>
    </row>
    <row r="34" customFormat="false" ht="17.25" hidden="false" customHeight="true" outlineLevel="0" collapsed="false">
      <c r="A34" s="158" t="s">
        <v>122</v>
      </c>
      <c r="B34" s="158" t="s">
        <v>123</v>
      </c>
      <c r="C34" s="154" t="s">
        <v>229</v>
      </c>
      <c r="D34" s="64" t="s">
        <v>119</v>
      </c>
      <c r="E34" s="157" t="s">
        <v>252</v>
      </c>
      <c r="F34" s="88" t="n">
        <v>24.88</v>
      </c>
      <c r="G34" s="155" t="n">
        <v>0</v>
      </c>
      <c r="H34" s="156" t="n">
        <v>24.88</v>
      </c>
    </row>
    <row r="35" customFormat="false" ht="17.25" hidden="false" customHeight="true" outlineLevel="0" collapsed="false">
      <c r="A35" s="87"/>
      <c r="B35" s="87"/>
      <c r="C35" s="154"/>
      <c r="D35" s="64"/>
      <c r="E35" s="157" t="s">
        <v>253</v>
      </c>
      <c r="F35" s="88" t="n">
        <v>129.49</v>
      </c>
      <c r="G35" s="155" t="n">
        <v>129.49</v>
      </c>
      <c r="H35" s="156" t="n">
        <v>0</v>
      </c>
    </row>
    <row r="36" customFormat="false" ht="17.25" hidden="false" customHeight="true" outlineLevel="0" collapsed="false">
      <c r="A36" s="158" t="s">
        <v>122</v>
      </c>
      <c r="B36" s="158" t="s">
        <v>123</v>
      </c>
      <c r="C36" s="154" t="s">
        <v>229</v>
      </c>
      <c r="D36" s="64" t="s">
        <v>119</v>
      </c>
      <c r="E36" s="157" t="s">
        <v>254</v>
      </c>
      <c r="F36" s="88" t="n">
        <v>6</v>
      </c>
      <c r="G36" s="155" t="n">
        <v>6</v>
      </c>
      <c r="H36" s="156" t="n">
        <v>0</v>
      </c>
    </row>
    <row r="37" customFormat="false" ht="17.25" hidden="false" customHeight="true" outlineLevel="0" collapsed="false">
      <c r="A37" s="158" t="s">
        <v>122</v>
      </c>
      <c r="B37" s="158" t="s">
        <v>123</v>
      </c>
      <c r="C37" s="154" t="s">
        <v>229</v>
      </c>
      <c r="D37" s="64" t="s">
        <v>119</v>
      </c>
      <c r="E37" s="157" t="s">
        <v>255</v>
      </c>
      <c r="F37" s="88" t="n">
        <v>1</v>
      </c>
      <c r="G37" s="155" t="n">
        <v>1</v>
      </c>
      <c r="H37" s="156" t="n">
        <v>0</v>
      </c>
    </row>
    <row r="38" customFormat="false" ht="17.25" hidden="false" customHeight="true" outlineLevel="0" collapsed="false">
      <c r="A38" s="158" t="s">
        <v>122</v>
      </c>
      <c r="B38" s="158" t="s">
        <v>123</v>
      </c>
      <c r="C38" s="154" t="s">
        <v>229</v>
      </c>
      <c r="D38" s="64" t="s">
        <v>119</v>
      </c>
      <c r="E38" s="157" t="s">
        <v>242</v>
      </c>
      <c r="F38" s="88" t="n">
        <v>10.4</v>
      </c>
      <c r="G38" s="155" t="n">
        <v>10.4</v>
      </c>
      <c r="H38" s="156" t="n">
        <v>0</v>
      </c>
    </row>
    <row r="39" customFormat="false" ht="17.25" hidden="false" customHeight="true" outlineLevel="0" collapsed="false">
      <c r="A39" s="158" t="s">
        <v>122</v>
      </c>
      <c r="B39" s="158" t="s">
        <v>123</v>
      </c>
      <c r="C39" s="154" t="s">
        <v>229</v>
      </c>
      <c r="D39" s="64" t="s">
        <v>119</v>
      </c>
      <c r="E39" s="157" t="s">
        <v>243</v>
      </c>
      <c r="F39" s="88" t="n">
        <v>2.55</v>
      </c>
      <c r="G39" s="155" t="n">
        <v>2.55</v>
      </c>
      <c r="H39" s="156" t="n">
        <v>0</v>
      </c>
    </row>
    <row r="40" customFormat="false" ht="17.25" hidden="false" customHeight="true" outlineLevel="0" collapsed="false">
      <c r="A40" s="158" t="s">
        <v>122</v>
      </c>
      <c r="B40" s="158" t="s">
        <v>123</v>
      </c>
      <c r="C40" s="154" t="s">
        <v>229</v>
      </c>
      <c r="D40" s="64" t="s">
        <v>119</v>
      </c>
      <c r="E40" s="157" t="s">
        <v>244</v>
      </c>
      <c r="F40" s="88" t="n">
        <v>1.53</v>
      </c>
      <c r="G40" s="155" t="n">
        <v>1.53</v>
      </c>
      <c r="H40" s="156" t="n">
        <v>0</v>
      </c>
    </row>
    <row r="41" customFormat="false" ht="17.25" hidden="false" customHeight="true" outlineLevel="0" collapsed="false">
      <c r="A41" s="158" t="s">
        <v>122</v>
      </c>
      <c r="B41" s="158" t="s">
        <v>123</v>
      </c>
      <c r="C41" s="154" t="s">
        <v>229</v>
      </c>
      <c r="D41" s="64" t="s">
        <v>119</v>
      </c>
      <c r="E41" s="157" t="s">
        <v>245</v>
      </c>
      <c r="F41" s="88" t="n">
        <v>6.63</v>
      </c>
      <c r="G41" s="155" t="n">
        <v>6.63</v>
      </c>
      <c r="H41" s="156" t="n">
        <v>0</v>
      </c>
    </row>
    <row r="42" customFormat="false" ht="17.25" hidden="false" customHeight="true" outlineLevel="0" collapsed="false">
      <c r="A42" s="158" t="s">
        <v>122</v>
      </c>
      <c r="B42" s="158" t="s">
        <v>123</v>
      </c>
      <c r="C42" s="154" t="s">
        <v>229</v>
      </c>
      <c r="D42" s="64" t="s">
        <v>119</v>
      </c>
      <c r="E42" s="157" t="s">
        <v>246</v>
      </c>
      <c r="F42" s="88" t="n">
        <v>4.59</v>
      </c>
      <c r="G42" s="155" t="n">
        <v>4.59</v>
      </c>
      <c r="H42" s="156" t="n">
        <v>0</v>
      </c>
    </row>
    <row r="43" customFormat="false" ht="17.25" hidden="false" customHeight="true" outlineLevel="0" collapsed="false">
      <c r="A43" s="158" t="s">
        <v>122</v>
      </c>
      <c r="B43" s="158" t="s">
        <v>123</v>
      </c>
      <c r="C43" s="154" t="s">
        <v>229</v>
      </c>
      <c r="D43" s="64" t="s">
        <v>119</v>
      </c>
      <c r="E43" s="157" t="s">
        <v>256</v>
      </c>
      <c r="F43" s="88" t="n">
        <v>1.02</v>
      </c>
      <c r="G43" s="155" t="n">
        <v>1.02</v>
      </c>
      <c r="H43" s="156" t="n">
        <v>0</v>
      </c>
    </row>
    <row r="44" customFormat="false" ht="17.25" hidden="false" customHeight="true" outlineLevel="0" collapsed="false">
      <c r="A44" s="158" t="s">
        <v>122</v>
      </c>
      <c r="B44" s="158" t="s">
        <v>123</v>
      </c>
      <c r="C44" s="154" t="s">
        <v>229</v>
      </c>
      <c r="D44" s="64" t="s">
        <v>119</v>
      </c>
      <c r="E44" s="157" t="s">
        <v>247</v>
      </c>
      <c r="F44" s="88" t="n">
        <v>20.4</v>
      </c>
      <c r="G44" s="155" t="n">
        <v>20.4</v>
      </c>
      <c r="H44" s="156" t="n">
        <v>0</v>
      </c>
    </row>
    <row r="45" customFormat="false" ht="17.25" hidden="false" customHeight="true" outlineLevel="0" collapsed="false">
      <c r="A45" s="158" t="s">
        <v>122</v>
      </c>
      <c r="B45" s="158" t="s">
        <v>123</v>
      </c>
      <c r="C45" s="154" t="s">
        <v>229</v>
      </c>
      <c r="D45" s="64" t="s">
        <v>119</v>
      </c>
      <c r="E45" s="157" t="s">
        <v>248</v>
      </c>
      <c r="F45" s="88" t="n">
        <v>2.55</v>
      </c>
      <c r="G45" s="155" t="n">
        <v>2.55</v>
      </c>
      <c r="H45" s="156" t="n">
        <v>0</v>
      </c>
    </row>
    <row r="46" customFormat="false" ht="17.25" hidden="false" customHeight="true" outlineLevel="0" collapsed="false">
      <c r="A46" s="158" t="s">
        <v>122</v>
      </c>
      <c r="B46" s="158" t="s">
        <v>123</v>
      </c>
      <c r="C46" s="154" t="s">
        <v>229</v>
      </c>
      <c r="D46" s="64" t="s">
        <v>119</v>
      </c>
      <c r="E46" s="157" t="s">
        <v>236</v>
      </c>
      <c r="F46" s="88" t="n">
        <v>3.98</v>
      </c>
      <c r="G46" s="155" t="n">
        <v>3.98</v>
      </c>
      <c r="H46" s="156" t="n">
        <v>0</v>
      </c>
    </row>
    <row r="47" customFormat="false" ht="17.25" hidden="false" customHeight="true" outlineLevel="0" collapsed="false">
      <c r="A47" s="158" t="s">
        <v>122</v>
      </c>
      <c r="B47" s="158" t="s">
        <v>123</v>
      </c>
      <c r="C47" s="154" t="s">
        <v>229</v>
      </c>
      <c r="D47" s="64" t="s">
        <v>119</v>
      </c>
      <c r="E47" s="157" t="s">
        <v>240</v>
      </c>
      <c r="F47" s="88" t="n">
        <v>2.65</v>
      </c>
      <c r="G47" s="155" t="n">
        <v>2.65</v>
      </c>
      <c r="H47" s="156" t="n">
        <v>0</v>
      </c>
    </row>
    <row r="48" customFormat="false" ht="17.25" hidden="false" customHeight="true" outlineLevel="0" collapsed="false">
      <c r="A48" s="158" t="s">
        <v>122</v>
      </c>
      <c r="B48" s="158" t="s">
        <v>123</v>
      </c>
      <c r="C48" s="154" t="s">
        <v>229</v>
      </c>
      <c r="D48" s="64" t="s">
        <v>119</v>
      </c>
      <c r="E48" s="157" t="s">
        <v>249</v>
      </c>
      <c r="F48" s="88" t="n">
        <v>1.84</v>
      </c>
      <c r="G48" s="155" t="n">
        <v>1.84</v>
      </c>
      <c r="H48" s="156" t="n">
        <v>0</v>
      </c>
    </row>
    <row r="49" customFormat="false" ht="17.25" hidden="false" customHeight="true" outlineLevel="0" collapsed="false">
      <c r="A49" s="158" t="s">
        <v>122</v>
      </c>
      <c r="B49" s="158" t="s">
        <v>123</v>
      </c>
      <c r="C49" s="154" t="s">
        <v>229</v>
      </c>
      <c r="D49" s="64" t="s">
        <v>119</v>
      </c>
      <c r="E49" s="157" t="s">
        <v>257</v>
      </c>
      <c r="F49" s="88" t="n">
        <v>6.73</v>
      </c>
      <c r="G49" s="155" t="n">
        <v>6.73</v>
      </c>
      <c r="H49" s="156" t="n">
        <v>0</v>
      </c>
    </row>
    <row r="50" customFormat="false" ht="17.25" hidden="false" customHeight="true" outlineLevel="0" collapsed="false">
      <c r="A50" s="158" t="s">
        <v>122</v>
      </c>
      <c r="B50" s="158" t="s">
        <v>123</v>
      </c>
      <c r="C50" s="154" t="s">
        <v>229</v>
      </c>
      <c r="D50" s="64" t="s">
        <v>119</v>
      </c>
      <c r="E50" s="157" t="s">
        <v>258</v>
      </c>
      <c r="F50" s="88" t="n">
        <v>3.32</v>
      </c>
      <c r="G50" s="155" t="n">
        <v>3.32</v>
      </c>
      <c r="H50" s="156" t="n">
        <v>0</v>
      </c>
    </row>
    <row r="51" customFormat="false" ht="17.25" hidden="false" customHeight="true" outlineLevel="0" collapsed="false">
      <c r="A51" s="158" t="s">
        <v>122</v>
      </c>
      <c r="B51" s="158" t="s">
        <v>123</v>
      </c>
      <c r="C51" s="154" t="s">
        <v>229</v>
      </c>
      <c r="D51" s="64" t="s">
        <v>119</v>
      </c>
      <c r="E51" s="157" t="s">
        <v>259</v>
      </c>
      <c r="F51" s="88" t="n">
        <v>51.24</v>
      </c>
      <c r="G51" s="155" t="n">
        <v>51.24</v>
      </c>
      <c r="H51" s="156" t="n">
        <v>0</v>
      </c>
    </row>
    <row r="52" customFormat="false" ht="17.25" hidden="false" customHeight="true" outlineLevel="0" collapsed="false">
      <c r="A52" s="158" t="s">
        <v>122</v>
      </c>
      <c r="B52" s="158" t="s">
        <v>123</v>
      </c>
      <c r="C52" s="154" t="s">
        <v>229</v>
      </c>
      <c r="D52" s="64" t="s">
        <v>119</v>
      </c>
      <c r="E52" s="157" t="s">
        <v>252</v>
      </c>
      <c r="F52" s="88" t="n">
        <v>3.06</v>
      </c>
      <c r="G52" s="155" t="n">
        <v>3.06</v>
      </c>
      <c r="H52" s="156" t="n">
        <v>0</v>
      </c>
    </row>
    <row r="53" customFormat="false" ht="17.25" hidden="false" customHeight="true" outlineLevel="0" collapsed="false">
      <c r="A53" s="87"/>
      <c r="B53" s="87"/>
      <c r="C53" s="154"/>
      <c r="D53" s="64"/>
      <c r="E53" s="157" t="s">
        <v>260</v>
      </c>
      <c r="F53" s="88" t="n">
        <v>68.35</v>
      </c>
      <c r="G53" s="155" t="n">
        <v>68.35</v>
      </c>
      <c r="H53" s="156" t="n">
        <v>0</v>
      </c>
    </row>
    <row r="54" customFormat="false" ht="17.25" hidden="false" customHeight="true" outlineLevel="0" collapsed="false">
      <c r="A54" s="158" t="s">
        <v>122</v>
      </c>
      <c r="B54" s="158" t="s">
        <v>123</v>
      </c>
      <c r="C54" s="154" t="s">
        <v>229</v>
      </c>
      <c r="D54" s="64" t="s">
        <v>119</v>
      </c>
      <c r="E54" s="157" t="s">
        <v>261</v>
      </c>
      <c r="F54" s="88" t="n">
        <v>67.34</v>
      </c>
      <c r="G54" s="155" t="n">
        <v>67.34</v>
      </c>
      <c r="H54" s="156" t="n">
        <v>0</v>
      </c>
    </row>
    <row r="55" customFormat="false" ht="17.25" hidden="false" customHeight="true" outlineLevel="0" collapsed="false">
      <c r="A55" s="158" t="s">
        <v>122</v>
      </c>
      <c r="B55" s="158" t="s">
        <v>123</v>
      </c>
      <c r="C55" s="154" t="s">
        <v>229</v>
      </c>
      <c r="D55" s="64" t="s">
        <v>119</v>
      </c>
      <c r="E55" s="157" t="s">
        <v>262</v>
      </c>
      <c r="F55" s="88" t="n">
        <v>1.01</v>
      </c>
      <c r="G55" s="155" t="n">
        <v>1.01</v>
      </c>
      <c r="H55" s="156" t="n">
        <v>0</v>
      </c>
    </row>
    <row r="56" customFormat="false" ht="17.25" hidden="false" customHeight="true" outlineLevel="0" collapsed="false">
      <c r="A56" s="87"/>
      <c r="B56" s="87"/>
      <c r="C56" s="154"/>
      <c r="D56" s="64"/>
      <c r="E56" s="157" t="s">
        <v>263</v>
      </c>
      <c r="F56" s="88" t="n">
        <v>25.25</v>
      </c>
      <c r="G56" s="155" t="n">
        <v>25.25</v>
      </c>
      <c r="H56" s="156" t="n">
        <v>0</v>
      </c>
    </row>
    <row r="57" customFormat="false" ht="17.25" hidden="false" customHeight="true" outlineLevel="0" collapsed="false">
      <c r="A57" s="158" t="s">
        <v>132</v>
      </c>
      <c r="B57" s="158" t="s">
        <v>133</v>
      </c>
      <c r="C57" s="154" t="s">
        <v>229</v>
      </c>
      <c r="D57" s="64" t="s">
        <v>119</v>
      </c>
      <c r="E57" s="157" t="s">
        <v>264</v>
      </c>
      <c r="F57" s="88" t="n">
        <v>25.25</v>
      </c>
      <c r="G57" s="155" t="n">
        <v>25.25</v>
      </c>
      <c r="H57" s="156" t="n">
        <v>0</v>
      </c>
    </row>
    <row r="58" customFormat="false" ht="17.25" hidden="false" customHeight="true" outlineLevel="0" collapsed="false">
      <c r="A58" s="87"/>
      <c r="B58" s="87"/>
      <c r="C58" s="154"/>
      <c r="D58" s="64"/>
      <c r="E58" s="157" t="s">
        <v>265</v>
      </c>
      <c r="F58" s="88" t="n">
        <v>55.1</v>
      </c>
      <c r="G58" s="155" t="n">
        <v>55.1</v>
      </c>
      <c r="H58" s="156" t="n">
        <v>0</v>
      </c>
    </row>
    <row r="59" customFormat="false" ht="17.25" hidden="false" customHeight="true" outlineLevel="0" collapsed="false">
      <c r="A59" s="158" t="s">
        <v>135</v>
      </c>
      <c r="B59" s="158" t="s">
        <v>127</v>
      </c>
      <c r="C59" s="154" t="s">
        <v>229</v>
      </c>
      <c r="D59" s="64" t="s">
        <v>119</v>
      </c>
      <c r="E59" s="157" t="s">
        <v>266</v>
      </c>
      <c r="F59" s="88" t="n">
        <v>40.41</v>
      </c>
      <c r="G59" s="155" t="n">
        <v>40.41</v>
      </c>
      <c r="H59" s="156" t="n">
        <v>0</v>
      </c>
    </row>
    <row r="60" customFormat="false" ht="17.25" hidden="false" customHeight="true" outlineLevel="0" collapsed="false">
      <c r="A60" s="158" t="s">
        <v>135</v>
      </c>
      <c r="B60" s="158" t="s">
        <v>127</v>
      </c>
      <c r="C60" s="154" t="s">
        <v>229</v>
      </c>
      <c r="D60" s="64" t="s">
        <v>119</v>
      </c>
      <c r="E60" s="157" t="s">
        <v>267</v>
      </c>
      <c r="F60" s="88" t="n">
        <v>14.69</v>
      </c>
      <c r="G60" s="155" t="n">
        <v>14.69</v>
      </c>
      <c r="H60" s="156" t="n">
        <v>0</v>
      </c>
    </row>
    <row r="61" customFormat="false" ht="17.25" hidden="false" customHeight="true" outlineLevel="0" collapsed="false">
      <c r="A61" s="87"/>
      <c r="B61" s="87"/>
      <c r="C61" s="154"/>
      <c r="D61" s="64"/>
      <c r="E61" s="157" t="s">
        <v>268</v>
      </c>
      <c r="F61" s="88" t="n">
        <v>1738.06</v>
      </c>
      <c r="G61" s="155" t="n">
        <v>0</v>
      </c>
      <c r="H61" s="156" t="n">
        <v>1738.06</v>
      </c>
    </row>
    <row r="62" customFormat="false" ht="17.25" hidden="false" customHeight="true" outlineLevel="0" collapsed="false">
      <c r="A62" s="158" t="s">
        <v>122</v>
      </c>
      <c r="B62" s="158" t="s">
        <v>123</v>
      </c>
      <c r="C62" s="154" t="s">
        <v>229</v>
      </c>
      <c r="D62" s="64" t="s">
        <v>119</v>
      </c>
      <c r="E62" s="157" t="s">
        <v>242</v>
      </c>
      <c r="F62" s="88" t="n">
        <v>44.24</v>
      </c>
      <c r="G62" s="155" t="n">
        <v>0</v>
      </c>
      <c r="H62" s="156" t="n">
        <v>44.24</v>
      </c>
    </row>
    <row r="63" customFormat="false" ht="17.25" hidden="false" customHeight="true" outlineLevel="0" collapsed="false">
      <c r="A63" s="158" t="s">
        <v>122</v>
      </c>
      <c r="B63" s="158" t="s">
        <v>123</v>
      </c>
      <c r="C63" s="154" t="s">
        <v>229</v>
      </c>
      <c r="D63" s="64" t="s">
        <v>119</v>
      </c>
      <c r="E63" s="157" t="s">
        <v>243</v>
      </c>
      <c r="F63" s="88" t="n">
        <v>43.43</v>
      </c>
      <c r="G63" s="155" t="n">
        <v>0</v>
      </c>
      <c r="H63" s="156" t="n">
        <v>43.43</v>
      </c>
    </row>
    <row r="64" customFormat="false" ht="17.25" hidden="false" customHeight="true" outlineLevel="0" collapsed="false">
      <c r="A64" s="158" t="s">
        <v>122</v>
      </c>
      <c r="B64" s="158" t="s">
        <v>123</v>
      </c>
      <c r="C64" s="154" t="s">
        <v>229</v>
      </c>
      <c r="D64" s="64" t="s">
        <v>119</v>
      </c>
      <c r="E64" s="157" t="s">
        <v>246</v>
      </c>
      <c r="F64" s="88" t="n">
        <v>3.07</v>
      </c>
      <c r="G64" s="155" t="n">
        <v>0</v>
      </c>
      <c r="H64" s="156" t="n">
        <v>3.07</v>
      </c>
    </row>
    <row r="65" customFormat="false" ht="17.25" hidden="false" customHeight="true" outlineLevel="0" collapsed="false">
      <c r="A65" s="158" t="s">
        <v>122</v>
      </c>
      <c r="B65" s="158" t="s">
        <v>123</v>
      </c>
      <c r="C65" s="154" t="s">
        <v>229</v>
      </c>
      <c r="D65" s="64" t="s">
        <v>119</v>
      </c>
      <c r="E65" s="157" t="s">
        <v>247</v>
      </c>
      <c r="F65" s="88" t="n">
        <v>34.75</v>
      </c>
      <c r="G65" s="155" t="n">
        <v>0</v>
      </c>
      <c r="H65" s="156" t="n">
        <v>34.75</v>
      </c>
    </row>
    <row r="66" customFormat="false" ht="17.25" hidden="false" customHeight="true" outlineLevel="0" collapsed="false">
      <c r="A66" s="158" t="s">
        <v>122</v>
      </c>
      <c r="B66" s="158" t="s">
        <v>123</v>
      </c>
      <c r="C66" s="154" t="s">
        <v>229</v>
      </c>
      <c r="D66" s="64" t="s">
        <v>119</v>
      </c>
      <c r="E66" s="157" t="s">
        <v>248</v>
      </c>
      <c r="F66" s="88" t="n">
        <v>26.3</v>
      </c>
      <c r="G66" s="155" t="n">
        <v>0</v>
      </c>
      <c r="H66" s="156" t="n">
        <v>26.3</v>
      </c>
    </row>
    <row r="67" customFormat="false" ht="17.25" hidden="false" customHeight="true" outlineLevel="0" collapsed="false">
      <c r="A67" s="158" t="s">
        <v>122</v>
      </c>
      <c r="B67" s="158" t="s">
        <v>123</v>
      </c>
      <c r="C67" s="154" t="s">
        <v>229</v>
      </c>
      <c r="D67" s="64" t="s">
        <v>119</v>
      </c>
      <c r="E67" s="157" t="s">
        <v>269</v>
      </c>
      <c r="F67" s="88" t="n">
        <v>0.3</v>
      </c>
      <c r="G67" s="155" t="n">
        <v>0</v>
      </c>
      <c r="H67" s="156" t="n">
        <v>0.3</v>
      </c>
    </row>
    <row r="68" customFormat="false" ht="17.25" hidden="false" customHeight="true" outlineLevel="0" collapsed="false">
      <c r="A68" s="158" t="s">
        <v>122</v>
      </c>
      <c r="B68" s="158" t="s">
        <v>123</v>
      </c>
      <c r="C68" s="154" t="s">
        <v>229</v>
      </c>
      <c r="D68" s="64" t="s">
        <v>119</v>
      </c>
      <c r="E68" s="157" t="s">
        <v>240</v>
      </c>
      <c r="F68" s="88" t="n">
        <v>42.3</v>
      </c>
      <c r="G68" s="155" t="n">
        <v>0</v>
      </c>
      <c r="H68" s="156" t="n">
        <v>42.3</v>
      </c>
    </row>
    <row r="69" customFormat="false" ht="17.25" hidden="false" customHeight="true" outlineLevel="0" collapsed="false">
      <c r="A69" s="158" t="s">
        <v>122</v>
      </c>
      <c r="B69" s="158" t="s">
        <v>123</v>
      </c>
      <c r="C69" s="154" t="s">
        <v>229</v>
      </c>
      <c r="D69" s="64" t="s">
        <v>119</v>
      </c>
      <c r="E69" s="157" t="s">
        <v>249</v>
      </c>
      <c r="F69" s="88" t="n">
        <v>18.25</v>
      </c>
      <c r="G69" s="155" t="n">
        <v>0</v>
      </c>
      <c r="H69" s="156" t="n">
        <v>18.25</v>
      </c>
    </row>
    <row r="70" customFormat="false" ht="17.25" hidden="false" customHeight="true" outlineLevel="0" collapsed="false">
      <c r="A70" s="158" t="s">
        <v>122</v>
      </c>
      <c r="B70" s="158" t="s">
        <v>123</v>
      </c>
      <c r="C70" s="154" t="s">
        <v>229</v>
      </c>
      <c r="D70" s="64" t="s">
        <v>119</v>
      </c>
      <c r="E70" s="157" t="s">
        <v>250</v>
      </c>
      <c r="F70" s="88" t="n">
        <v>10.4</v>
      </c>
      <c r="G70" s="155" t="n">
        <v>0</v>
      </c>
      <c r="H70" s="156" t="n">
        <v>10.4</v>
      </c>
    </row>
    <row r="71" customFormat="false" ht="17.25" hidden="false" customHeight="true" outlineLevel="0" collapsed="false">
      <c r="A71" s="158" t="s">
        <v>122</v>
      </c>
      <c r="B71" s="158" t="s">
        <v>123</v>
      </c>
      <c r="C71" s="154" t="s">
        <v>229</v>
      </c>
      <c r="D71" s="64" t="s">
        <v>119</v>
      </c>
      <c r="E71" s="157" t="s">
        <v>251</v>
      </c>
      <c r="F71" s="88" t="n">
        <v>1407.02</v>
      </c>
      <c r="G71" s="155" t="n">
        <v>0</v>
      </c>
      <c r="H71" s="156" t="n">
        <v>1407.02</v>
      </c>
    </row>
    <row r="72" customFormat="false" ht="17.25" hidden="false" customHeight="true" outlineLevel="0" collapsed="false">
      <c r="A72" s="158" t="s">
        <v>122</v>
      </c>
      <c r="B72" s="158" t="s">
        <v>123</v>
      </c>
      <c r="C72" s="154" t="s">
        <v>229</v>
      </c>
      <c r="D72" s="64" t="s">
        <v>119</v>
      </c>
      <c r="E72" s="157" t="s">
        <v>252</v>
      </c>
      <c r="F72" s="88" t="n">
        <v>108</v>
      </c>
      <c r="G72" s="155" t="n">
        <v>0</v>
      </c>
      <c r="H72" s="156" t="n">
        <v>108</v>
      </c>
    </row>
    <row r="73" customFormat="false" ht="17.25" hidden="false" customHeight="true" outlineLevel="0" collapsed="false">
      <c r="A73" s="87"/>
      <c r="B73" s="87"/>
      <c r="C73" s="154" t="s">
        <v>137</v>
      </c>
      <c r="D73" s="64"/>
      <c r="E73" s="157"/>
      <c r="F73" s="88" t="n">
        <v>186.76</v>
      </c>
      <c r="G73" s="155" t="n">
        <v>148.76</v>
      </c>
      <c r="H73" s="156" t="n">
        <v>38</v>
      </c>
    </row>
    <row r="74" customFormat="false" ht="17.25" hidden="false" customHeight="true" outlineLevel="0" collapsed="false">
      <c r="A74" s="87"/>
      <c r="B74" s="87"/>
      <c r="C74" s="154"/>
      <c r="D74" s="64"/>
      <c r="E74" s="157" t="s">
        <v>228</v>
      </c>
      <c r="F74" s="88" t="n">
        <v>10</v>
      </c>
      <c r="G74" s="155" t="n">
        <v>0</v>
      </c>
      <c r="H74" s="156" t="n">
        <v>10</v>
      </c>
    </row>
    <row r="75" customFormat="false" ht="17.25" hidden="false" customHeight="true" outlineLevel="0" collapsed="false">
      <c r="A75" s="158" t="s">
        <v>122</v>
      </c>
      <c r="B75" s="158" t="s">
        <v>123</v>
      </c>
      <c r="C75" s="154" t="s">
        <v>270</v>
      </c>
      <c r="D75" s="64" t="s">
        <v>171</v>
      </c>
      <c r="E75" s="157" t="s">
        <v>230</v>
      </c>
      <c r="F75" s="88" t="n">
        <v>10</v>
      </c>
      <c r="G75" s="155" t="n">
        <v>0</v>
      </c>
      <c r="H75" s="156" t="n">
        <v>10</v>
      </c>
    </row>
    <row r="76" customFormat="false" ht="17.25" hidden="false" customHeight="true" outlineLevel="0" collapsed="false">
      <c r="A76" s="87"/>
      <c r="B76" s="87"/>
      <c r="C76" s="154"/>
      <c r="D76" s="64"/>
      <c r="E76" s="157" t="s">
        <v>231</v>
      </c>
      <c r="F76" s="88" t="n">
        <v>82.99</v>
      </c>
      <c r="G76" s="155" t="n">
        <v>82.99</v>
      </c>
      <c r="H76" s="156" t="n">
        <v>0</v>
      </c>
    </row>
    <row r="77" customFormat="false" ht="17.25" hidden="false" customHeight="true" outlineLevel="0" collapsed="false">
      <c r="A77" s="158" t="s">
        <v>122</v>
      </c>
      <c r="B77" s="158" t="s">
        <v>123</v>
      </c>
      <c r="C77" s="154" t="s">
        <v>270</v>
      </c>
      <c r="D77" s="64" t="s">
        <v>171</v>
      </c>
      <c r="E77" s="157" t="s">
        <v>232</v>
      </c>
      <c r="F77" s="88" t="n">
        <v>35.15</v>
      </c>
      <c r="G77" s="155" t="n">
        <v>35.15</v>
      </c>
      <c r="H77" s="156" t="n">
        <v>0</v>
      </c>
    </row>
    <row r="78" customFormat="false" ht="17.25" hidden="false" customHeight="true" outlineLevel="0" collapsed="false">
      <c r="A78" s="158" t="s">
        <v>122</v>
      </c>
      <c r="B78" s="158" t="s">
        <v>123</v>
      </c>
      <c r="C78" s="154" t="s">
        <v>270</v>
      </c>
      <c r="D78" s="64" t="s">
        <v>171</v>
      </c>
      <c r="E78" s="157" t="s">
        <v>233</v>
      </c>
      <c r="F78" s="88" t="n">
        <v>44.91</v>
      </c>
      <c r="G78" s="155" t="n">
        <v>44.91</v>
      </c>
      <c r="H78" s="156" t="n">
        <v>0</v>
      </c>
    </row>
    <row r="79" customFormat="false" ht="17.25" hidden="false" customHeight="true" outlineLevel="0" collapsed="false">
      <c r="A79" s="158" t="s">
        <v>122</v>
      </c>
      <c r="B79" s="158" t="s">
        <v>123</v>
      </c>
      <c r="C79" s="154" t="s">
        <v>270</v>
      </c>
      <c r="D79" s="64" t="s">
        <v>171</v>
      </c>
      <c r="E79" s="157" t="s">
        <v>234</v>
      </c>
      <c r="F79" s="88" t="n">
        <v>2.93</v>
      </c>
      <c r="G79" s="155" t="n">
        <v>2.93</v>
      </c>
      <c r="H79" s="156" t="n">
        <v>0</v>
      </c>
    </row>
    <row r="80" customFormat="false" ht="17.25" hidden="false" customHeight="true" outlineLevel="0" collapsed="false">
      <c r="A80" s="87"/>
      <c r="B80" s="87"/>
      <c r="C80" s="154"/>
      <c r="D80" s="64"/>
      <c r="E80" s="157" t="s">
        <v>239</v>
      </c>
      <c r="F80" s="88" t="n">
        <v>6</v>
      </c>
      <c r="G80" s="155" t="n">
        <v>0</v>
      </c>
      <c r="H80" s="156" t="n">
        <v>6</v>
      </c>
    </row>
    <row r="81" customFormat="false" ht="17.25" hidden="false" customHeight="true" outlineLevel="0" collapsed="false">
      <c r="A81" s="158" t="s">
        <v>122</v>
      </c>
      <c r="B81" s="158" t="s">
        <v>123</v>
      </c>
      <c r="C81" s="154" t="s">
        <v>270</v>
      </c>
      <c r="D81" s="64" t="s">
        <v>171</v>
      </c>
      <c r="E81" s="157" t="s">
        <v>240</v>
      </c>
      <c r="F81" s="88" t="n">
        <v>6</v>
      </c>
      <c r="G81" s="155" t="n">
        <v>0</v>
      </c>
      <c r="H81" s="156" t="n">
        <v>6</v>
      </c>
    </row>
    <row r="82" customFormat="false" ht="17.25" hidden="false" customHeight="true" outlineLevel="0" collapsed="false">
      <c r="A82" s="87"/>
      <c r="B82" s="87"/>
      <c r="C82" s="154"/>
      <c r="D82" s="64"/>
      <c r="E82" s="157" t="s">
        <v>253</v>
      </c>
      <c r="F82" s="88" t="n">
        <v>28.29</v>
      </c>
      <c r="G82" s="155" t="n">
        <v>28.29</v>
      </c>
      <c r="H82" s="156" t="n">
        <v>0</v>
      </c>
    </row>
    <row r="83" customFormat="false" ht="17.25" hidden="false" customHeight="true" outlineLevel="0" collapsed="false">
      <c r="A83" s="158" t="s">
        <v>122</v>
      </c>
      <c r="B83" s="158" t="s">
        <v>123</v>
      </c>
      <c r="C83" s="154" t="s">
        <v>270</v>
      </c>
      <c r="D83" s="64" t="s">
        <v>171</v>
      </c>
      <c r="E83" s="157" t="s">
        <v>242</v>
      </c>
      <c r="F83" s="88" t="n">
        <v>1.88</v>
      </c>
      <c r="G83" s="155" t="n">
        <v>1.88</v>
      </c>
      <c r="H83" s="156" t="n">
        <v>0</v>
      </c>
    </row>
    <row r="84" customFormat="false" ht="17.25" hidden="false" customHeight="true" outlineLevel="0" collapsed="false">
      <c r="A84" s="158" t="s">
        <v>122</v>
      </c>
      <c r="B84" s="158" t="s">
        <v>123</v>
      </c>
      <c r="C84" s="154" t="s">
        <v>270</v>
      </c>
      <c r="D84" s="64" t="s">
        <v>171</v>
      </c>
      <c r="E84" s="157" t="s">
        <v>243</v>
      </c>
      <c r="F84" s="88" t="n">
        <v>0.42</v>
      </c>
      <c r="G84" s="155" t="n">
        <v>0.42</v>
      </c>
      <c r="H84" s="156" t="n">
        <v>0</v>
      </c>
    </row>
    <row r="85" customFormat="false" ht="17.25" hidden="false" customHeight="true" outlineLevel="0" collapsed="false">
      <c r="A85" s="158" t="s">
        <v>122</v>
      </c>
      <c r="B85" s="158" t="s">
        <v>123</v>
      </c>
      <c r="C85" s="154" t="s">
        <v>270</v>
      </c>
      <c r="D85" s="64" t="s">
        <v>171</v>
      </c>
      <c r="E85" s="157" t="s">
        <v>244</v>
      </c>
      <c r="F85" s="88" t="n">
        <v>0.35</v>
      </c>
      <c r="G85" s="155" t="n">
        <v>0.35</v>
      </c>
      <c r="H85" s="156" t="n">
        <v>0</v>
      </c>
    </row>
    <row r="86" customFormat="false" ht="17.25" hidden="false" customHeight="true" outlineLevel="0" collapsed="false">
      <c r="A86" s="158" t="s">
        <v>122</v>
      </c>
      <c r="B86" s="158" t="s">
        <v>123</v>
      </c>
      <c r="C86" s="154" t="s">
        <v>270</v>
      </c>
      <c r="D86" s="64" t="s">
        <v>171</v>
      </c>
      <c r="E86" s="157" t="s">
        <v>245</v>
      </c>
      <c r="F86" s="88" t="n">
        <v>1.19</v>
      </c>
      <c r="G86" s="155" t="n">
        <v>1.19</v>
      </c>
      <c r="H86" s="156" t="n">
        <v>0</v>
      </c>
    </row>
    <row r="87" customFormat="false" ht="17.25" hidden="false" customHeight="true" outlineLevel="0" collapsed="false">
      <c r="A87" s="158" t="s">
        <v>122</v>
      </c>
      <c r="B87" s="158" t="s">
        <v>123</v>
      </c>
      <c r="C87" s="154" t="s">
        <v>270</v>
      </c>
      <c r="D87" s="64" t="s">
        <v>171</v>
      </c>
      <c r="E87" s="157" t="s">
        <v>246</v>
      </c>
      <c r="F87" s="88" t="n">
        <v>0.84</v>
      </c>
      <c r="G87" s="155" t="n">
        <v>0.84</v>
      </c>
      <c r="H87" s="156" t="n">
        <v>0</v>
      </c>
    </row>
    <row r="88" customFormat="false" ht="17.25" hidden="false" customHeight="true" outlineLevel="0" collapsed="false">
      <c r="A88" s="158" t="s">
        <v>122</v>
      </c>
      <c r="B88" s="158" t="s">
        <v>123</v>
      </c>
      <c r="C88" s="154" t="s">
        <v>270</v>
      </c>
      <c r="D88" s="64" t="s">
        <v>171</v>
      </c>
      <c r="E88" s="157" t="s">
        <v>256</v>
      </c>
      <c r="F88" s="88" t="n">
        <v>0.28</v>
      </c>
      <c r="G88" s="155" t="n">
        <v>0.28</v>
      </c>
      <c r="H88" s="156" t="n">
        <v>0</v>
      </c>
    </row>
    <row r="89" customFormat="false" ht="17.25" hidden="false" customHeight="true" outlineLevel="0" collapsed="false">
      <c r="A89" s="158" t="s">
        <v>122</v>
      </c>
      <c r="B89" s="158" t="s">
        <v>123</v>
      </c>
      <c r="C89" s="154" t="s">
        <v>270</v>
      </c>
      <c r="D89" s="64" t="s">
        <v>171</v>
      </c>
      <c r="E89" s="157" t="s">
        <v>247</v>
      </c>
      <c r="F89" s="88" t="n">
        <v>4.76</v>
      </c>
      <c r="G89" s="155" t="n">
        <v>4.76</v>
      </c>
      <c r="H89" s="156" t="n">
        <v>0</v>
      </c>
    </row>
    <row r="90" customFormat="false" ht="17.25" hidden="false" customHeight="true" outlineLevel="0" collapsed="false">
      <c r="A90" s="158" t="s">
        <v>122</v>
      </c>
      <c r="B90" s="158" t="s">
        <v>123</v>
      </c>
      <c r="C90" s="154" t="s">
        <v>270</v>
      </c>
      <c r="D90" s="64" t="s">
        <v>171</v>
      </c>
      <c r="E90" s="157" t="s">
        <v>248</v>
      </c>
      <c r="F90" s="88" t="n">
        <v>0.42</v>
      </c>
      <c r="G90" s="155" t="n">
        <v>0.42</v>
      </c>
      <c r="H90" s="156" t="n">
        <v>0</v>
      </c>
    </row>
    <row r="91" customFormat="false" ht="17.25" hidden="false" customHeight="true" outlineLevel="0" collapsed="false">
      <c r="A91" s="158" t="s">
        <v>122</v>
      </c>
      <c r="B91" s="158" t="s">
        <v>123</v>
      </c>
      <c r="C91" s="154" t="s">
        <v>270</v>
      </c>
      <c r="D91" s="64" t="s">
        <v>171</v>
      </c>
      <c r="E91" s="157" t="s">
        <v>236</v>
      </c>
      <c r="F91" s="88" t="n">
        <v>1.09</v>
      </c>
      <c r="G91" s="155" t="n">
        <v>1.09</v>
      </c>
      <c r="H91" s="156" t="n">
        <v>0</v>
      </c>
    </row>
    <row r="92" customFormat="false" ht="17.25" hidden="false" customHeight="true" outlineLevel="0" collapsed="false">
      <c r="A92" s="158" t="s">
        <v>122</v>
      </c>
      <c r="B92" s="158" t="s">
        <v>123</v>
      </c>
      <c r="C92" s="154" t="s">
        <v>270</v>
      </c>
      <c r="D92" s="64" t="s">
        <v>171</v>
      </c>
      <c r="E92" s="157" t="s">
        <v>240</v>
      </c>
      <c r="F92" s="88" t="n">
        <v>0.73</v>
      </c>
      <c r="G92" s="155" t="n">
        <v>0.73</v>
      </c>
      <c r="H92" s="156" t="n">
        <v>0</v>
      </c>
    </row>
    <row r="93" customFormat="false" ht="17.25" hidden="false" customHeight="true" outlineLevel="0" collapsed="false">
      <c r="A93" s="158" t="s">
        <v>122</v>
      </c>
      <c r="B93" s="158" t="s">
        <v>123</v>
      </c>
      <c r="C93" s="154" t="s">
        <v>270</v>
      </c>
      <c r="D93" s="64" t="s">
        <v>171</v>
      </c>
      <c r="E93" s="157" t="s">
        <v>249</v>
      </c>
      <c r="F93" s="88" t="n">
        <v>0.5</v>
      </c>
      <c r="G93" s="155" t="n">
        <v>0.5</v>
      </c>
      <c r="H93" s="156" t="n">
        <v>0</v>
      </c>
    </row>
    <row r="94" customFormat="false" ht="17.25" hidden="false" customHeight="true" outlineLevel="0" collapsed="false">
      <c r="A94" s="158" t="s">
        <v>122</v>
      </c>
      <c r="B94" s="158" t="s">
        <v>123</v>
      </c>
      <c r="C94" s="154" t="s">
        <v>270</v>
      </c>
      <c r="D94" s="64" t="s">
        <v>171</v>
      </c>
      <c r="E94" s="157" t="s">
        <v>257</v>
      </c>
      <c r="F94" s="88" t="n">
        <v>1.66</v>
      </c>
      <c r="G94" s="155" t="n">
        <v>1.66</v>
      </c>
      <c r="H94" s="156" t="n">
        <v>0</v>
      </c>
    </row>
    <row r="95" customFormat="false" ht="17.25" hidden="false" customHeight="true" outlineLevel="0" collapsed="false">
      <c r="A95" s="158" t="s">
        <v>122</v>
      </c>
      <c r="B95" s="158" t="s">
        <v>123</v>
      </c>
      <c r="C95" s="154" t="s">
        <v>270</v>
      </c>
      <c r="D95" s="64" t="s">
        <v>171</v>
      </c>
      <c r="E95" s="157" t="s">
        <v>258</v>
      </c>
      <c r="F95" s="88" t="n">
        <v>0.91</v>
      </c>
      <c r="G95" s="155" t="n">
        <v>0.91</v>
      </c>
      <c r="H95" s="156" t="n">
        <v>0</v>
      </c>
    </row>
    <row r="96" customFormat="false" ht="17.25" hidden="false" customHeight="true" outlineLevel="0" collapsed="false">
      <c r="A96" s="158" t="s">
        <v>122</v>
      </c>
      <c r="B96" s="158" t="s">
        <v>123</v>
      </c>
      <c r="C96" s="154" t="s">
        <v>270</v>
      </c>
      <c r="D96" s="64" t="s">
        <v>171</v>
      </c>
      <c r="E96" s="157" t="s">
        <v>259</v>
      </c>
      <c r="F96" s="88" t="n">
        <v>12.42</v>
      </c>
      <c r="G96" s="155" t="n">
        <v>12.42</v>
      </c>
      <c r="H96" s="156" t="n">
        <v>0</v>
      </c>
    </row>
    <row r="97" customFormat="false" ht="17.25" hidden="false" customHeight="true" outlineLevel="0" collapsed="false">
      <c r="A97" s="158" t="s">
        <v>122</v>
      </c>
      <c r="B97" s="158" t="s">
        <v>123</v>
      </c>
      <c r="C97" s="154" t="s">
        <v>270</v>
      </c>
      <c r="D97" s="64" t="s">
        <v>171</v>
      </c>
      <c r="E97" s="157" t="s">
        <v>252</v>
      </c>
      <c r="F97" s="88" t="n">
        <v>0.84</v>
      </c>
      <c r="G97" s="155" t="n">
        <v>0.84</v>
      </c>
      <c r="H97" s="156" t="n">
        <v>0</v>
      </c>
    </row>
    <row r="98" customFormat="false" ht="17.25" hidden="false" customHeight="true" outlineLevel="0" collapsed="false">
      <c r="A98" s="87"/>
      <c r="B98" s="87"/>
      <c r="C98" s="154"/>
      <c r="D98" s="64"/>
      <c r="E98" s="157" t="s">
        <v>260</v>
      </c>
      <c r="F98" s="88" t="n">
        <v>17.27</v>
      </c>
      <c r="G98" s="155" t="n">
        <v>17.27</v>
      </c>
      <c r="H98" s="156" t="n">
        <v>0</v>
      </c>
    </row>
    <row r="99" customFormat="false" ht="17.25" hidden="false" customHeight="true" outlineLevel="0" collapsed="false">
      <c r="A99" s="158" t="s">
        <v>122</v>
      </c>
      <c r="B99" s="158" t="s">
        <v>123</v>
      </c>
      <c r="C99" s="154" t="s">
        <v>270</v>
      </c>
      <c r="D99" s="64" t="s">
        <v>171</v>
      </c>
      <c r="E99" s="157" t="s">
        <v>271</v>
      </c>
      <c r="F99" s="88" t="n">
        <v>0.42</v>
      </c>
      <c r="G99" s="155" t="n">
        <v>0.42</v>
      </c>
      <c r="H99" s="156" t="n">
        <v>0</v>
      </c>
    </row>
    <row r="100" customFormat="false" ht="17.25" hidden="false" customHeight="true" outlineLevel="0" collapsed="false">
      <c r="A100" s="158" t="s">
        <v>122</v>
      </c>
      <c r="B100" s="158" t="s">
        <v>123</v>
      </c>
      <c r="C100" s="154" t="s">
        <v>270</v>
      </c>
      <c r="D100" s="64" t="s">
        <v>171</v>
      </c>
      <c r="E100" s="157" t="s">
        <v>261</v>
      </c>
      <c r="F100" s="88" t="n">
        <v>16.6</v>
      </c>
      <c r="G100" s="155" t="n">
        <v>16.6</v>
      </c>
      <c r="H100" s="156" t="n">
        <v>0</v>
      </c>
    </row>
    <row r="101" customFormat="false" ht="17.25" hidden="false" customHeight="true" outlineLevel="0" collapsed="false">
      <c r="A101" s="158" t="s">
        <v>122</v>
      </c>
      <c r="B101" s="158" t="s">
        <v>123</v>
      </c>
      <c r="C101" s="154" t="s">
        <v>270</v>
      </c>
      <c r="D101" s="64" t="s">
        <v>171</v>
      </c>
      <c r="E101" s="157" t="s">
        <v>262</v>
      </c>
      <c r="F101" s="88" t="n">
        <v>0.25</v>
      </c>
      <c r="G101" s="155" t="n">
        <v>0.25</v>
      </c>
      <c r="H101" s="156" t="n">
        <v>0</v>
      </c>
    </row>
    <row r="102" customFormat="false" ht="17.25" hidden="false" customHeight="true" outlineLevel="0" collapsed="false">
      <c r="A102" s="87"/>
      <c r="B102" s="87"/>
      <c r="C102" s="154"/>
      <c r="D102" s="64"/>
      <c r="E102" s="157" t="s">
        <v>263</v>
      </c>
      <c r="F102" s="88" t="n">
        <v>6.22</v>
      </c>
      <c r="G102" s="155" t="n">
        <v>6.22</v>
      </c>
      <c r="H102" s="156" t="n">
        <v>0</v>
      </c>
    </row>
    <row r="103" customFormat="false" ht="17.25" hidden="false" customHeight="true" outlineLevel="0" collapsed="false">
      <c r="A103" s="158" t="s">
        <v>132</v>
      </c>
      <c r="B103" s="158" t="s">
        <v>133</v>
      </c>
      <c r="C103" s="154" t="s">
        <v>270</v>
      </c>
      <c r="D103" s="64" t="s">
        <v>171</v>
      </c>
      <c r="E103" s="157" t="s">
        <v>264</v>
      </c>
      <c r="F103" s="88" t="n">
        <v>6.22</v>
      </c>
      <c r="G103" s="155" t="n">
        <v>6.22</v>
      </c>
      <c r="H103" s="156" t="n">
        <v>0</v>
      </c>
    </row>
    <row r="104" customFormat="false" ht="17.25" hidden="false" customHeight="true" outlineLevel="0" collapsed="false">
      <c r="A104" s="87"/>
      <c r="B104" s="87"/>
      <c r="C104" s="154"/>
      <c r="D104" s="64"/>
      <c r="E104" s="157" t="s">
        <v>265</v>
      </c>
      <c r="F104" s="88" t="n">
        <v>13.99</v>
      </c>
      <c r="G104" s="155" t="n">
        <v>13.99</v>
      </c>
      <c r="H104" s="156" t="n">
        <v>0</v>
      </c>
    </row>
    <row r="105" customFormat="false" ht="17.25" hidden="false" customHeight="true" outlineLevel="0" collapsed="false">
      <c r="A105" s="158" t="s">
        <v>135</v>
      </c>
      <c r="B105" s="158" t="s">
        <v>127</v>
      </c>
      <c r="C105" s="154" t="s">
        <v>270</v>
      </c>
      <c r="D105" s="64" t="s">
        <v>171</v>
      </c>
      <c r="E105" s="157" t="s">
        <v>266</v>
      </c>
      <c r="F105" s="88" t="n">
        <v>9.96</v>
      </c>
      <c r="G105" s="155" t="n">
        <v>9.96</v>
      </c>
      <c r="H105" s="156" t="n">
        <v>0</v>
      </c>
    </row>
    <row r="106" customFormat="false" ht="17.25" hidden="false" customHeight="true" outlineLevel="0" collapsed="false">
      <c r="A106" s="158" t="s">
        <v>135</v>
      </c>
      <c r="B106" s="158" t="s">
        <v>127</v>
      </c>
      <c r="C106" s="154" t="s">
        <v>270</v>
      </c>
      <c r="D106" s="64" t="s">
        <v>171</v>
      </c>
      <c r="E106" s="157" t="s">
        <v>267</v>
      </c>
      <c r="F106" s="88" t="n">
        <v>4.03</v>
      </c>
      <c r="G106" s="155" t="n">
        <v>4.03</v>
      </c>
      <c r="H106" s="156" t="n">
        <v>0</v>
      </c>
    </row>
    <row r="107" customFormat="false" ht="17.25" hidden="false" customHeight="true" outlineLevel="0" collapsed="false">
      <c r="A107" s="87"/>
      <c r="B107" s="87"/>
      <c r="C107" s="154"/>
      <c r="D107" s="64"/>
      <c r="E107" s="157" t="s">
        <v>268</v>
      </c>
      <c r="F107" s="88" t="n">
        <v>22</v>
      </c>
      <c r="G107" s="155" t="n">
        <v>0</v>
      </c>
      <c r="H107" s="156" t="n">
        <v>22</v>
      </c>
    </row>
    <row r="108" customFormat="false" ht="17.25" hidden="false" customHeight="true" outlineLevel="0" collapsed="false">
      <c r="A108" s="158" t="s">
        <v>122</v>
      </c>
      <c r="B108" s="158" t="s">
        <v>123</v>
      </c>
      <c r="C108" s="154" t="s">
        <v>270</v>
      </c>
      <c r="D108" s="64" t="s">
        <v>171</v>
      </c>
      <c r="E108" s="157" t="s">
        <v>242</v>
      </c>
      <c r="F108" s="88" t="n">
        <v>1.92</v>
      </c>
      <c r="G108" s="155" t="n">
        <v>0</v>
      </c>
      <c r="H108" s="156" t="n">
        <v>1.92</v>
      </c>
    </row>
    <row r="109" customFormat="false" ht="17.25" hidden="false" customHeight="true" outlineLevel="0" collapsed="false">
      <c r="A109" s="158" t="s">
        <v>122</v>
      </c>
      <c r="B109" s="158" t="s">
        <v>123</v>
      </c>
      <c r="C109" s="154" t="s">
        <v>270</v>
      </c>
      <c r="D109" s="64" t="s">
        <v>171</v>
      </c>
      <c r="E109" s="157" t="s">
        <v>247</v>
      </c>
      <c r="F109" s="88" t="n">
        <v>3.24</v>
      </c>
      <c r="G109" s="155" t="n">
        <v>0</v>
      </c>
      <c r="H109" s="156" t="n">
        <v>3.24</v>
      </c>
    </row>
    <row r="110" customFormat="false" ht="17.25" hidden="false" customHeight="true" outlineLevel="0" collapsed="false">
      <c r="A110" s="158" t="s">
        <v>122</v>
      </c>
      <c r="B110" s="158" t="s">
        <v>123</v>
      </c>
      <c r="C110" s="154" t="s">
        <v>270</v>
      </c>
      <c r="D110" s="64" t="s">
        <v>171</v>
      </c>
      <c r="E110" s="157" t="s">
        <v>248</v>
      </c>
      <c r="F110" s="88" t="n">
        <v>1.45</v>
      </c>
      <c r="G110" s="155" t="n">
        <v>0</v>
      </c>
      <c r="H110" s="156" t="n">
        <v>1.45</v>
      </c>
    </row>
    <row r="111" customFormat="false" ht="17.25" hidden="false" customHeight="true" outlineLevel="0" collapsed="false">
      <c r="A111" s="158" t="s">
        <v>122</v>
      </c>
      <c r="B111" s="158" t="s">
        <v>123</v>
      </c>
      <c r="C111" s="154" t="s">
        <v>270</v>
      </c>
      <c r="D111" s="64" t="s">
        <v>171</v>
      </c>
      <c r="E111" s="157" t="s">
        <v>249</v>
      </c>
      <c r="F111" s="88" t="n">
        <v>1.34</v>
      </c>
      <c r="G111" s="155" t="n">
        <v>0</v>
      </c>
      <c r="H111" s="156" t="n">
        <v>1.34</v>
      </c>
    </row>
    <row r="112" customFormat="false" ht="17.25" hidden="false" customHeight="true" outlineLevel="0" collapsed="false">
      <c r="A112" s="158" t="s">
        <v>122</v>
      </c>
      <c r="B112" s="158" t="s">
        <v>123</v>
      </c>
      <c r="C112" s="154" t="s">
        <v>270</v>
      </c>
      <c r="D112" s="64" t="s">
        <v>171</v>
      </c>
      <c r="E112" s="157" t="s">
        <v>251</v>
      </c>
      <c r="F112" s="88" t="n">
        <v>14.05</v>
      </c>
      <c r="G112" s="155" t="n">
        <v>0</v>
      </c>
      <c r="H112" s="156" t="n">
        <v>14.05</v>
      </c>
    </row>
    <row r="113" customFormat="false" ht="17.25" hidden="false" customHeight="true" outlineLevel="0" collapsed="false">
      <c r="A113" s="87"/>
      <c r="B113" s="87"/>
      <c r="C113" s="154" t="s">
        <v>141</v>
      </c>
      <c r="D113" s="64"/>
      <c r="E113" s="157"/>
      <c r="F113" s="88" t="n">
        <v>166.64</v>
      </c>
      <c r="G113" s="155" t="n">
        <v>105.14</v>
      </c>
      <c r="H113" s="156" t="n">
        <v>61.5</v>
      </c>
    </row>
    <row r="114" customFormat="false" ht="17.25" hidden="false" customHeight="true" outlineLevel="0" collapsed="false">
      <c r="A114" s="87"/>
      <c r="B114" s="87"/>
      <c r="C114" s="154"/>
      <c r="D114" s="64"/>
      <c r="E114" s="157" t="s">
        <v>231</v>
      </c>
      <c r="F114" s="88" t="n">
        <v>58.17</v>
      </c>
      <c r="G114" s="155" t="n">
        <v>58.17</v>
      </c>
      <c r="H114" s="156" t="n">
        <v>0</v>
      </c>
    </row>
    <row r="115" customFormat="false" ht="17.25" hidden="false" customHeight="true" outlineLevel="0" collapsed="false">
      <c r="A115" s="158" t="s">
        <v>122</v>
      </c>
      <c r="B115" s="158" t="s">
        <v>123</v>
      </c>
      <c r="C115" s="154" t="s">
        <v>272</v>
      </c>
      <c r="D115" s="64" t="s">
        <v>174</v>
      </c>
      <c r="E115" s="157" t="s">
        <v>232</v>
      </c>
      <c r="F115" s="88" t="n">
        <v>24.24</v>
      </c>
      <c r="G115" s="155" t="n">
        <v>24.24</v>
      </c>
      <c r="H115" s="156" t="n">
        <v>0</v>
      </c>
    </row>
    <row r="116" customFormat="false" ht="17.25" hidden="false" customHeight="true" outlineLevel="0" collapsed="false">
      <c r="A116" s="158" t="s">
        <v>122</v>
      </c>
      <c r="B116" s="158" t="s">
        <v>123</v>
      </c>
      <c r="C116" s="154" t="s">
        <v>272</v>
      </c>
      <c r="D116" s="64" t="s">
        <v>174</v>
      </c>
      <c r="E116" s="157" t="s">
        <v>233</v>
      </c>
      <c r="F116" s="88" t="n">
        <v>31.91</v>
      </c>
      <c r="G116" s="155" t="n">
        <v>31.91</v>
      </c>
      <c r="H116" s="156" t="n">
        <v>0</v>
      </c>
    </row>
    <row r="117" customFormat="false" ht="17.25" hidden="false" customHeight="true" outlineLevel="0" collapsed="false">
      <c r="A117" s="158" t="s">
        <v>122</v>
      </c>
      <c r="B117" s="158" t="s">
        <v>123</v>
      </c>
      <c r="C117" s="154" t="s">
        <v>272</v>
      </c>
      <c r="D117" s="64" t="s">
        <v>174</v>
      </c>
      <c r="E117" s="157" t="s">
        <v>234</v>
      </c>
      <c r="F117" s="88" t="n">
        <v>2.02</v>
      </c>
      <c r="G117" s="155" t="n">
        <v>2.02</v>
      </c>
      <c r="H117" s="156" t="n">
        <v>0</v>
      </c>
    </row>
    <row r="118" customFormat="false" ht="17.25" hidden="false" customHeight="true" outlineLevel="0" collapsed="false">
      <c r="A118" s="87"/>
      <c r="B118" s="87"/>
      <c r="C118" s="154"/>
      <c r="D118" s="64"/>
      <c r="E118" s="157" t="s">
        <v>237</v>
      </c>
      <c r="F118" s="88" t="n">
        <v>0.17</v>
      </c>
      <c r="G118" s="155" t="n">
        <v>0.17</v>
      </c>
      <c r="H118" s="156" t="n">
        <v>0</v>
      </c>
    </row>
    <row r="119" customFormat="false" ht="17.25" hidden="false" customHeight="true" outlineLevel="0" collapsed="false">
      <c r="A119" s="158" t="s">
        <v>129</v>
      </c>
      <c r="B119" s="158" t="s">
        <v>130</v>
      </c>
      <c r="C119" s="154" t="s">
        <v>272</v>
      </c>
      <c r="D119" s="64" t="s">
        <v>174</v>
      </c>
      <c r="E119" s="157" t="s">
        <v>238</v>
      </c>
      <c r="F119" s="88" t="n">
        <v>0.17</v>
      </c>
      <c r="G119" s="155" t="n">
        <v>0.17</v>
      </c>
      <c r="H119" s="156" t="n">
        <v>0</v>
      </c>
    </row>
    <row r="120" customFormat="false" ht="17.25" hidden="false" customHeight="true" outlineLevel="0" collapsed="false">
      <c r="A120" s="87"/>
      <c r="B120" s="87"/>
      <c r="C120" s="154"/>
      <c r="D120" s="64"/>
      <c r="E120" s="157" t="s">
        <v>241</v>
      </c>
      <c r="F120" s="88" t="n">
        <v>21.5</v>
      </c>
      <c r="G120" s="155" t="n">
        <v>0</v>
      </c>
      <c r="H120" s="156" t="n">
        <v>21.5</v>
      </c>
    </row>
    <row r="121" customFormat="false" ht="17.25" hidden="false" customHeight="true" outlineLevel="0" collapsed="false">
      <c r="A121" s="158" t="s">
        <v>122</v>
      </c>
      <c r="B121" s="158" t="s">
        <v>123</v>
      </c>
      <c r="C121" s="154" t="s">
        <v>272</v>
      </c>
      <c r="D121" s="64" t="s">
        <v>174</v>
      </c>
      <c r="E121" s="157" t="s">
        <v>247</v>
      </c>
      <c r="F121" s="88" t="n">
        <v>7</v>
      </c>
      <c r="G121" s="155" t="n">
        <v>0</v>
      </c>
      <c r="H121" s="156" t="n">
        <v>7</v>
      </c>
    </row>
    <row r="122" customFormat="false" ht="17.25" hidden="false" customHeight="true" outlineLevel="0" collapsed="false">
      <c r="A122" s="158" t="s">
        <v>122</v>
      </c>
      <c r="B122" s="158" t="s">
        <v>123</v>
      </c>
      <c r="C122" s="154" t="s">
        <v>272</v>
      </c>
      <c r="D122" s="64" t="s">
        <v>174</v>
      </c>
      <c r="E122" s="157" t="s">
        <v>248</v>
      </c>
      <c r="F122" s="88" t="n">
        <v>2</v>
      </c>
      <c r="G122" s="155" t="n">
        <v>0</v>
      </c>
      <c r="H122" s="156" t="n">
        <v>2</v>
      </c>
    </row>
    <row r="123" customFormat="false" ht="17.25" hidden="false" customHeight="true" outlineLevel="0" collapsed="false">
      <c r="A123" s="158" t="s">
        <v>122</v>
      </c>
      <c r="B123" s="158" t="s">
        <v>123</v>
      </c>
      <c r="C123" s="154" t="s">
        <v>272</v>
      </c>
      <c r="D123" s="64" t="s">
        <v>174</v>
      </c>
      <c r="E123" s="157" t="s">
        <v>269</v>
      </c>
      <c r="F123" s="88" t="n">
        <v>0.9</v>
      </c>
      <c r="G123" s="155" t="n">
        <v>0</v>
      </c>
      <c r="H123" s="156" t="n">
        <v>0.9</v>
      </c>
    </row>
    <row r="124" customFormat="false" ht="17.25" hidden="false" customHeight="true" outlineLevel="0" collapsed="false">
      <c r="A124" s="158" t="s">
        <v>122</v>
      </c>
      <c r="B124" s="158" t="s">
        <v>123</v>
      </c>
      <c r="C124" s="154" t="s">
        <v>272</v>
      </c>
      <c r="D124" s="64" t="s">
        <v>174</v>
      </c>
      <c r="E124" s="157" t="s">
        <v>240</v>
      </c>
      <c r="F124" s="88" t="n">
        <v>2.6</v>
      </c>
      <c r="G124" s="155" t="n">
        <v>0</v>
      </c>
      <c r="H124" s="156" t="n">
        <v>2.6</v>
      </c>
    </row>
    <row r="125" customFormat="false" ht="17.25" hidden="false" customHeight="true" outlineLevel="0" collapsed="false">
      <c r="A125" s="158" t="s">
        <v>122</v>
      </c>
      <c r="B125" s="158" t="s">
        <v>123</v>
      </c>
      <c r="C125" s="154" t="s">
        <v>272</v>
      </c>
      <c r="D125" s="64" t="s">
        <v>174</v>
      </c>
      <c r="E125" s="157" t="s">
        <v>249</v>
      </c>
      <c r="F125" s="88" t="n">
        <v>4</v>
      </c>
      <c r="G125" s="155" t="n">
        <v>0</v>
      </c>
      <c r="H125" s="156" t="n">
        <v>4</v>
      </c>
    </row>
    <row r="126" customFormat="false" ht="17.25" hidden="false" customHeight="true" outlineLevel="0" collapsed="false">
      <c r="A126" s="158" t="s">
        <v>122</v>
      </c>
      <c r="B126" s="158" t="s">
        <v>123</v>
      </c>
      <c r="C126" s="154" t="s">
        <v>272</v>
      </c>
      <c r="D126" s="64" t="s">
        <v>174</v>
      </c>
      <c r="E126" s="157" t="s">
        <v>250</v>
      </c>
      <c r="F126" s="88" t="n">
        <v>1</v>
      </c>
      <c r="G126" s="155" t="n">
        <v>0</v>
      </c>
      <c r="H126" s="156" t="n">
        <v>1</v>
      </c>
    </row>
    <row r="127" customFormat="false" ht="17.25" hidden="false" customHeight="true" outlineLevel="0" collapsed="false">
      <c r="A127" s="158" t="s">
        <v>122</v>
      </c>
      <c r="B127" s="158" t="s">
        <v>123</v>
      </c>
      <c r="C127" s="154" t="s">
        <v>272</v>
      </c>
      <c r="D127" s="64" t="s">
        <v>174</v>
      </c>
      <c r="E127" s="157" t="s">
        <v>251</v>
      </c>
      <c r="F127" s="88" t="n">
        <v>4</v>
      </c>
      <c r="G127" s="155" t="n">
        <v>0</v>
      </c>
      <c r="H127" s="156" t="n">
        <v>4</v>
      </c>
    </row>
    <row r="128" customFormat="false" ht="17.25" hidden="false" customHeight="true" outlineLevel="0" collapsed="false">
      <c r="A128" s="87"/>
      <c r="B128" s="87"/>
      <c r="C128" s="154"/>
      <c r="D128" s="64"/>
      <c r="E128" s="157" t="s">
        <v>253</v>
      </c>
      <c r="F128" s="88" t="n">
        <v>20.49</v>
      </c>
      <c r="G128" s="155" t="n">
        <v>20.49</v>
      </c>
      <c r="H128" s="156" t="n">
        <v>0</v>
      </c>
    </row>
    <row r="129" customFormat="false" ht="17.25" hidden="false" customHeight="true" outlineLevel="0" collapsed="false">
      <c r="A129" s="158" t="s">
        <v>122</v>
      </c>
      <c r="B129" s="158" t="s">
        <v>123</v>
      </c>
      <c r="C129" s="154" t="s">
        <v>272</v>
      </c>
      <c r="D129" s="64" t="s">
        <v>174</v>
      </c>
      <c r="E129" s="157" t="s">
        <v>242</v>
      </c>
      <c r="F129" s="88" t="n">
        <v>1.34</v>
      </c>
      <c r="G129" s="155" t="n">
        <v>1.34</v>
      </c>
      <c r="H129" s="156" t="n">
        <v>0</v>
      </c>
    </row>
    <row r="130" customFormat="false" ht="17.25" hidden="false" customHeight="true" outlineLevel="0" collapsed="false">
      <c r="A130" s="158" t="s">
        <v>122</v>
      </c>
      <c r="B130" s="158" t="s">
        <v>123</v>
      </c>
      <c r="C130" s="154" t="s">
        <v>272</v>
      </c>
      <c r="D130" s="64" t="s">
        <v>174</v>
      </c>
      <c r="E130" s="157" t="s">
        <v>243</v>
      </c>
      <c r="F130" s="88" t="n">
        <v>0.3</v>
      </c>
      <c r="G130" s="155" t="n">
        <v>0.3</v>
      </c>
      <c r="H130" s="156" t="n">
        <v>0</v>
      </c>
    </row>
    <row r="131" customFormat="false" ht="17.25" hidden="false" customHeight="true" outlineLevel="0" collapsed="false">
      <c r="A131" s="158" t="s">
        <v>122</v>
      </c>
      <c r="B131" s="158" t="s">
        <v>123</v>
      </c>
      <c r="C131" s="154" t="s">
        <v>272</v>
      </c>
      <c r="D131" s="64" t="s">
        <v>174</v>
      </c>
      <c r="E131" s="157" t="s">
        <v>244</v>
      </c>
      <c r="F131" s="88" t="n">
        <v>0.25</v>
      </c>
      <c r="G131" s="155" t="n">
        <v>0.25</v>
      </c>
      <c r="H131" s="156" t="n">
        <v>0</v>
      </c>
    </row>
    <row r="132" customFormat="false" ht="17.25" hidden="false" customHeight="true" outlineLevel="0" collapsed="false">
      <c r="A132" s="158" t="s">
        <v>122</v>
      </c>
      <c r="B132" s="158" t="s">
        <v>123</v>
      </c>
      <c r="C132" s="154" t="s">
        <v>272</v>
      </c>
      <c r="D132" s="64" t="s">
        <v>174</v>
      </c>
      <c r="E132" s="157" t="s">
        <v>245</v>
      </c>
      <c r="F132" s="88" t="n">
        <v>0.85</v>
      </c>
      <c r="G132" s="155" t="n">
        <v>0.85</v>
      </c>
      <c r="H132" s="156" t="n">
        <v>0</v>
      </c>
    </row>
    <row r="133" customFormat="false" ht="17.25" hidden="false" customHeight="true" outlineLevel="0" collapsed="false">
      <c r="A133" s="158" t="s">
        <v>122</v>
      </c>
      <c r="B133" s="158" t="s">
        <v>123</v>
      </c>
      <c r="C133" s="154" t="s">
        <v>272</v>
      </c>
      <c r="D133" s="64" t="s">
        <v>174</v>
      </c>
      <c r="E133" s="157" t="s">
        <v>246</v>
      </c>
      <c r="F133" s="88" t="n">
        <v>0.6</v>
      </c>
      <c r="G133" s="155" t="n">
        <v>0.6</v>
      </c>
      <c r="H133" s="156" t="n">
        <v>0</v>
      </c>
    </row>
    <row r="134" customFormat="false" ht="17.25" hidden="false" customHeight="true" outlineLevel="0" collapsed="false">
      <c r="A134" s="158" t="s">
        <v>122</v>
      </c>
      <c r="B134" s="158" t="s">
        <v>123</v>
      </c>
      <c r="C134" s="154" t="s">
        <v>272</v>
      </c>
      <c r="D134" s="64" t="s">
        <v>174</v>
      </c>
      <c r="E134" s="157" t="s">
        <v>256</v>
      </c>
      <c r="F134" s="88" t="n">
        <v>0.2</v>
      </c>
      <c r="G134" s="155" t="n">
        <v>0.2</v>
      </c>
      <c r="H134" s="156" t="n">
        <v>0</v>
      </c>
    </row>
    <row r="135" customFormat="false" ht="17.25" hidden="false" customHeight="true" outlineLevel="0" collapsed="false">
      <c r="A135" s="158" t="s">
        <v>122</v>
      </c>
      <c r="B135" s="158" t="s">
        <v>123</v>
      </c>
      <c r="C135" s="154" t="s">
        <v>272</v>
      </c>
      <c r="D135" s="64" t="s">
        <v>174</v>
      </c>
      <c r="E135" s="157" t="s">
        <v>247</v>
      </c>
      <c r="F135" s="88" t="n">
        <v>3.4</v>
      </c>
      <c r="G135" s="155" t="n">
        <v>3.4</v>
      </c>
      <c r="H135" s="156" t="n">
        <v>0</v>
      </c>
    </row>
    <row r="136" customFormat="false" ht="17.25" hidden="false" customHeight="true" outlineLevel="0" collapsed="false">
      <c r="A136" s="158" t="s">
        <v>122</v>
      </c>
      <c r="B136" s="158" t="s">
        <v>123</v>
      </c>
      <c r="C136" s="154" t="s">
        <v>272</v>
      </c>
      <c r="D136" s="64" t="s">
        <v>174</v>
      </c>
      <c r="E136" s="157" t="s">
        <v>248</v>
      </c>
      <c r="F136" s="88" t="n">
        <v>0.3</v>
      </c>
      <c r="G136" s="155" t="n">
        <v>0.3</v>
      </c>
      <c r="H136" s="156" t="n">
        <v>0</v>
      </c>
    </row>
    <row r="137" customFormat="false" ht="17.25" hidden="false" customHeight="true" outlineLevel="0" collapsed="false">
      <c r="A137" s="158" t="s">
        <v>122</v>
      </c>
      <c r="B137" s="158" t="s">
        <v>123</v>
      </c>
      <c r="C137" s="154" t="s">
        <v>272</v>
      </c>
      <c r="D137" s="64" t="s">
        <v>174</v>
      </c>
      <c r="E137" s="157" t="s">
        <v>236</v>
      </c>
      <c r="F137" s="88" t="n">
        <v>0.78</v>
      </c>
      <c r="G137" s="155" t="n">
        <v>0.78</v>
      </c>
      <c r="H137" s="156" t="n">
        <v>0</v>
      </c>
    </row>
    <row r="138" customFormat="false" ht="17.25" hidden="false" customHeight="true" outlineLevel="0" collapsed="false">
      <c r="A138" s="158" t="s">
        <v>122</v>
      </c>
      <c r="B138" s="158" t="s">
        <v>123</v>
      </c>
      <c r="C138" s="154" t="s">
        <v>272</v>
      </c>
      <c r="D138" s="64" t="s">
        <v>174</v>
      </c>
      <c r="E138" s="157" t="s">
        <v>240</v>
      </c>
      <c r="F138" s="88" t="n">
        <v>0.52</v>
      </c>
      <c r="G138" s="155" t="n">
        <v>0.52</v>
      </c>
      <c r="H138" s="156" t="n">
        <v>0</v>
      </c>
    </row>
    <row r="139" customFormat="false" ht="17.25" hidden="false" customHeight="true" outlineLevel="0" collapsed="false">
      <c r="A139" s="158" t="s">
        <v>122</v>
      </c>
      <c r="B139" s="158" t="s">
        <v>123</v>
      </c>
      <c r="C139" s="154" t="s">
        <v>272</v>
      </c>
      <c r="D139" s="64" t="s">
        <v>174</v>
      </c>
      <c r="E139" s="157" t="s">
        <v>249</v>
      </c>
      <c r="F139" s="88" t="n">
        <v>0.36</v>
      </c>
      <c r="G139" s="155" t="n">
        <v>0.36</v>
      </c>
      <c r="H139" s="156" t="n">
        <v>0</v>
      </c>
    </row>
    <row r="140" customFormat="false" ht="17.25" hidden="false" customHeight="true" outlineLevel="0" collapsed="false">
      <c r="A140" s="158" t="s">
        <v>122</v>
      </c>
      <c r="B140" s="158" t="s">
        <v>123</v>
      </c>
      <c r="C140" s="154" t="s">
        <v>272</v>
      </c>
      <c r="D140" s="64" t="s">
        <v>174</v>
      </c>
      <c r="E140" s="157" t="s">
        <v>257</v>
      </c>
      <c r="F140" s="88" t="n">
        <v>1.16</v>
      </c>
      <c r="G140" s="155" t="n">
        <v>1.16</v>
      </c>
      <c r="H140" s="156" t="n">
        <v>0</v>
      </c>
    </row>
    <row r="141" customFormat="false" ht="17.25" hidden="false" customHeight="true" outlineLevel="0" collapsed="false">
      <c r="A141" s="158" t="s">
        <v>122</v>
      </c>
      <c r="B141" s="158" t="s">
        <v>123</v>
      </c>
      <c r="C141" s="154" t="s">
        <v>272</v>
      </c>
      <c r="D141" s="64" t="s">
        <v>174</v>
      </c>
      <c r="E141" s="157" t="s">
        <v>258</v>
      </c>
      <c r="F141" s="88" t="n">
        <v>0.65</v>
      </c>
      <c r="G141" s="155" t="n">
        <v>0.65</v>
      </c>
      <c r="H141" s="156" t="n">
        <v>0</v>
      </c>
    </row>
    <row r="142" customFormat="false" ht="17.25" hidden="false" customHeight="true" outlineLevel="0" collapsed="false">
      <c r="A142" s="158" t="s">
        <v>122</v>
      </c>
      <c r="B142" s="158" t="s">
        <v>123</v>
      </c>
      <c r="C142" s="154" t="s">
        <v>272</v>
      </c>
      <c r="D142" s="64" t="s">
        <v>174</v>
      </c>
      <c r="E142" s="157" t="s">
        <v>259</v>
      </c>
      <c r="F142" s="88" t="n">
        <v>9.18</v>
      </c>
      <c r="G142" s="155" t="n">
        <v>9.18</v>
      </c>
      <c r="H142" s="156" t="n">
        <v>0</v>
      </c>
    </row>
    <row r="143" customFormat="false" ht="17.25" hidden="false" customHeight="true" outlineLevel="0" collapsed="false">
      <c r="A143" s="158" t="s">
        <v>122</v>
      </c>
      <c r="B143" s="158" t="s">
        <v>123</v>
      </c>
      <c r="C143" s="154" t="s">
        <v>272</v>
      </c>
      <c r="D143" s="64" t="s">
        <v>174</v>
      </c>
      <c r="E143" s="157" t="s">
        <v>252</v>
      </c>
      <c r="F143" s="88" t="n">
        <v>0.6</v>
      </c>
      <c r="G143" s="155" t="n">
        <v>0.6</v>
      </c>
      <c r="H143" s="156" t="n">
        <v>0</v>
      </c>
    </row>
    <row r="144" customFormat="false" ht="17.25" hidden="false" customHeight="true" outlineLevel="0" collapsed="false">
      <c r="A144" s="87"/>
      <c r="B144" s="87"/>
      <c r="C144" s="154"/>
      <c r="D144" s="64"/>
      <c r="E144" s="157" t="s">
        <v>260</v>
      </c>
      <c r="F144" s="88" t="n">
        <v>12.09</v>
      </c>
      <c r="G144" s="155" t="n">
        <v>12.09</v>
      </c>
      <c r="H144" s="156" t="n">
        <v>0</v>
      </c>
    </row>
    <row r="145" customFormat="false" ht="17.25" hidden="false" customHeight="true" outlineLevel="0" collapsed="false">
      <c r="A145" s="158" t="s">
        <v>122</v>
      </c>
      <c r="B145" s="158" t="s">
        <v>123</v>
      </c>
      <c r="C145" s="154" t="s">
        <v>272</v>
      </c>
      <c r="D145" s="64" t="s">
        <v>174</v>
      </c>
      <c r="E145" s="157" t="s">
        <v>271</v>
      </c>
      <c r="F145" s="88" t="n">
        <v>0.29</v>
      </c>
      <c r="G145" s="155" t="n">
        <v>0.29</v>
      </c>
      <c r="H145" s="156" t="n">
        <v>0</v>
      </c>
    </row>
    <row r="146" customFormat="false" ht="17.25" hidden="false" customHeight="true" outlineLevel="0" collapsed="false">
      <c r="A146" s="158" t="s">
        <v>122</v>
      </c>
      <c r="B146" s="158" t="s">
        <v>123</v>
      </c>
      <c r="C146" s="154" t="s">
        <v>272</v>
      </c>
      <c r="D146" s="64" t="s">
        <v>174</v>
      </c>
      <c r="E146" s="157" t="s">
        <v>261</v>
      </c>
      <c r="F146" s="88" t="n">
        <v>11.63</v>
      </c>
      <c r="G146" s="155" t="n">
        <v>11.63</v>
      </c>
      <c r="H146" s="156" t="n">
        <v>0</v>
      </c>
    </row>
    <row r="147" customFormat="false" ht="17.25" hidden="false" customHeight="true" outlineLevel="0" collapsed="false">
      <c r="A147" s="158" t="s">
        <v>122</v>
      </c>
      <c r="B147" s="158" t="s">
        <v>123</v>
      </c>
      <c r="C147" s="154" t="s">
        <v>272</v>
      </c>
      <c r="D147" s="64" t="s">
        <v>174</v>
      </c>
      <c r="E147" s="157" t="s">
        <v>262</v>
      </c>
      <c r="F147" s="88" t="n">
        <v>0.17</v>
      </c>
      <c r="G147" s="155" t="n">
        <v>0.17</v>
      </c>
      <c r="H147" s="156" t="n">
        <v>0</v>
      </c>
    </row>
    <row r="148" customFormat="false" ht="17.25" hidden="false" customHeight="true" outlineLevel="0" collapsed="false">
      <c r="A148" s="87"/>
      <c r="B148" s="87"/>
      <c r="C148" s="154"/>
      <c r="D148" s="64"/>
      <c r="E148" s="157" t="s">
        <v>263</v>
      </c>
      <c r="F148" s="88" t="n">
        <v>4.36</v>
      </c>
      <c r="G148" s="155" t="n">
        <v>4.36</v>
      </c>
      <c r="H148" s="156" t="n">
        <v>0</v>
      </c>
    </row>
    <row r="149" customFormat="false" ht="17.25" hidden="false" customHeight="true" outlineLevel="0" collapsed="false">
      <c r="A149" s="158" t="s">
        <v>132</v>
      </c>
      <c r="B149" s="158" t="s">
        <v>133</v>
      </c>
      <c r="C149" s="154" t="s">
        <v>272</v>
      </c>
      <c r="D149" s="64" t="s">
        <v>174</v>
      </c>
      <c r="E149" s="157" t="s">
        <v>264</v>
      </c>
      <c r="F149" s="88" t="n">
        <v>4.36</v>
      </c>
      <c r="G149" s="155" t="n">
        <v>4.36</v>
      </c>
      <c r="H149" s="156" t="n">
        <v>0</v>
      </c>
    </row>
    <row r="150" customFormat="false" ht="17.25" hidden="false" customHeight="true" outlineLevel="0" collapsed="false">
      <c r="A150" s="87"/>
      <c r="B150" s="87"/>
      <c r="C150" s="154"/>
      <c r="D150" s="64"/>
      <c r="E150" s="157" t="s">
        <v>265</v>
      </c>
      <c r="F150" s="88" t="n">
        <v>9.86</v>
      </c>
      <c r="G150" s="155" t="n">
        <v>9.86</v>
      </c>
      <c r="H150" s="156" t="n">
        <v>0</v>
      </c>
    </row>
    <row r="151" customFormat="false" ht="17.25" hidden="false" customHeight="true" outlineLevel="0" collapsed="false">
      <c r="A151" s="158" t="s">
        <v>135</v>
      </c>
      <c r="B151" s="158" t="s">
        <v>127</v>
      </c>
      <c r="C151" s="154" t="s">
        <v>272</v>
      </c>
      <c r="D151" s="64" t="s">
        <v>174</v>
      </c>
      <c r="E151" s="157" t="s">
        <v>266</v>
      </c>
      <c r="F151" s="88" t="n">
        <v>6.98</v>
      </c>
      <c r="G151" s="155" t="n">
        <v>6.98</v>
      </c>
      <c r="H151" s="156" t="n">
        <v>0</v>
      </c>
    </row>
    <row r="152" customFormat="false" ht="17.25" hidden="false" customHeight="true" outlineLevel="0" collapsed="false">
      <c r="A152" s="158" t="s">
        <v>135</v>
      </c>
      <c r="B152" s="158" t="s">
        <v>127</v>
      </c>
      <c r="C152" s="154" t="s">
        <v>272</v>
      </c>
      <c r="D152" s="64" t="s">
        <v>174</v>
      </c>
      <c r="E152" s="157" t="s">
        <v>267</v>
      </c>
      <c r="F152" s="88" t="n">
        <v>2.88</v>
      </c>
      <c r="G152" s="155" t="n">
        <v>2.88</v>
      </c>
      <c r="H152" s="156" t="n">
        <v>0</v>
      </c>
    </row>
    <row r="153" customFormat="false" ht="17.25" hidden="false" customHeight="true" outlineLevel="0" collapsed="false">
      <c r="A153" s="87"/>
      <c r="B153" s="87"/>
      <c r="C153" s="154"/>
      <c r="D153" s="64"/>
      <c r="E153" s="157" t="s">
        <v>268</v>
      </c>
      <c r="F153" s="88" t="n">
        <v>40</v>
      </c>
      <c r="G153" s="155" t="n">
        <v>0</v>
      </c>
      <c r="H153" s="156" t="n">
        <v>40</v>
      </c>
    </row>
    <row r="154" customFormat="false" ht="17.25" hidden="false" customHeight="true" outlineLevel="0" collapsed="false">
      <c r="A154" s="158" t="s">
        <v>122</v>
      </c>
      <c r="B154" s="158" t="s">
        <v>123</v>
      </c>
      <c r="C154" s="154" t="s">
        <v>272</v>
      </c>
      <c r="D154" s="64" t="s">
        <v>174</v>
      </c>
      <c r="E154" s="157" t="s">
        <v>242</v>
      </c>
      <c r="F154" s="88" t="n">
        <v>3.5</v>
      </c>
      <c r="G154" s="155" t="n">
        <v>0</v>
      </c>
      <c r="H154" s="156" t="n">
        <v>3.5</v>
      </c>
    </row>
    <row r="155" customFormat="false" ht="17.25" hidden="false" customHeight="true" outlineLevel="0" collapsed="false">
      <c r="A155" s="158" t="s">
        <v>122</v>
      </c>
      <c r="B155" s="158" t="s">
        <v>123</v>
      </c>
      <c r="C155" s="154" t="s">
        <v>272</v>
      </c>
      <c r="D155" s="64" t="s">
        <v>174</v>
      </c>
      <c r="E155" s="157" t="s">
        <v>247</v>
      </c>
      <c r="F155" s="88" t="n">
        <v>6.5</v>
      </c>
      <c r="G155" s="155" t="n">
        <v>0</v>
      </c>
      <c r="H155" s="156" t="n">
        <v>6.5</v>
      </c>
    </row>
    <row r="156" customFormat="false" ht="17.25" hidden="false" customHeight="true" outlineLevel="0" collapsed="false">
      <c r="A156" s="158" t="s">
        <v>122</v>
      </c>
      <c r="B156" s="158" t="s">
        <v>123</v>
      </c>
      <c r="C156" s="154" t="s">
        <v>272</v>
      </c>
      <c r="D156" s="64" t="s">
        <v>174</v>
      </c>
      <c r="E156" s="157" t="s">
        <v>248</v>
      </c>
      <c r="F156" s="88" t="n">
        <v>7</v>
      </c>
      <c r="G156" s="155" t="n">
        <v>0</v>
      </c>
      <c r="H156" s="156" t="n">
        <v>7</v>
      </c>
    </row>
    <row r="157" customFormat="false" ht="17.25" hidden="false" customHeight="true" outlineLevel="0" collapsed="false">
      <c r="A157" s="158" t="s">
        <v>122</v>
      </c>
      <c r="B157" s="158" t="s">
        <v>123</v>
      </c>
      <c r="C157" s="154" t="s">
        <v>272</v>
      </c>
      <c r="D157" s="64" t="s">
        <v>174</v>
      </c>
      <c r="E157" s="157" t="s">
        <v>269</v>
      </c>
      <c r="F157" s="88" t="n">
        <v>20</v>
      </c>
      <c r="G157" s="155" t="n">
        <v>0</v>
      </c>
      <c r="H157" s="156" t="n">
        <v>20</v>
      </c>
    </row>
    <row r="158" customFormat="false" ht="17.25" hidden="false" customHeight="true" outlineLevel="0" collapsed="false">
      <c r="A158" s="158" t="s">
        <v>122</v>
      </c>
      <c r="B158" s="158" t="s">
        <v>123</v>
      </c>
      <c r="C158" s="154" t="s">
        <v>272</v>
      </c>
      <c r="D158" s="64" t="s">
        <v>174</v>
      </c>
      <c r="E158" s="157" t="s">
        <v>249</v>
      </c>
      <c r="F158" s="88" t="n">
        <v>2</v>
      </c>
      <c r="G158" s="155" t="n">
        <v>0</v>
      </c>
      <c r="H158" s="156" t="n">
        <v>2</v>
      </c>
    </row>
    <row r="159" customFormat="false" ht="17.25" hidden="false" customHeight="true" outlineLevel="0" collapsed="false">
      <c r="A159" s="158" t="s">
        <v>122</v>
      </c>
      <c r="B159" s="158" t="s">
        <v>123</v>
      </c>
      <c r="C159" s="154" t="s">
        <v>272</v>
      </c>
      <c r="D159" s="64" t="s">
        <v>174</v>
      </c>
      <c r="E159" s="157" t="s">
        <v>250</v>
      </c>
      <c r="F159" s="88" t="n">
        <v>1</v>
      </c>
      <c r="G159" s="155" t="n">
        <v>0</v>
      </c>
      <c r="H159" s="156" t="n">
        <v>1</v>
      </c>
    </row>
    <row r="160" customFormat="false" ht="12.7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</row>
    <row r="161" customFormat="false" ht="12.75" hidden="false" customHeight="true" outlineLevel="0" collapsed="false">
      <c r="A161" s="20"/>
      <c r="B161" s="20"/>
      <c r="D161" s="20"/>
      <c r="E161" s="20"/>
      <c r="F161" s="20"/>
      <c r="G161" s="20"/>
      <c r="H161" s="20"/>
      <c r="I161" s="20"/>
      <c r="J161" s="20"/>
      <c r="K161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529861111111111" top="0.429861111111111" bottom="0.409722222222222" header="0.511811023622047" footer="0.279861111111111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16"/>
    <col collapsed="false" customWidth="true" hidden="false" outlineLevel="0" max="3" min="3" style="0" width="13.32"/>
    <col collapsed="false" customWidth="true" hidden="false" outlineLevel="0" max="4" min="4" style="0" width="39.65"/>
    <col collapsed="false" customWidth="true" hidden="false" outlineLevel="0" max="5" min="5" style="0" width="49.32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59" t="s">
        <v>223</v>
      </c>
      <c r="B1" s="159"/>
      <c r="C1" s="159"/>
      <c r="D1" s="159"/>
      <c r="E1" s="159"/>
      <c r="F1" s="159"/>
      <c r="G1" s="159"/>
      <c r="H1" s="160" t="s">
        <v>273</v>
      </c>
    </row>
    <row r="2" customFormat="false" ht="14.25" hidden="false" customHeight="true" outlineLevel="0" collapsed="false">
      <c r="A2" s="159"/>
      <c r="B2" s="159"/>
      <c r="C2" s="159"/>
      <c r="D2" s="159"/>
      <c r="E2" s="159"/>
      <c r="F2" s="159"/>
      <c r="G2" s="159"/>
    </row>
    <row r="3" customFormat="false" ht="14.25" hidden="false" customHeight="true" outlineLevel="0" collapsed="false">
      <c r="A3" s="159"/>
      <c r="B3" s="159"/>
      <c r="C3" s="159"/>
      <c r="D3" s="159"/>
      <c r="E3" s="159"/>
      <c r="F3" s="159"/>
      <c r="G3" s="159"/>
      <c r="H3" s="160" t="s">
        <v>3</v>
      </c>
    </row>
    <row r="4" customFormat="false" ht="20.25" hidden="false" customHeight="true" outlineLevel="0" collapsed="false">
      <c r="A4" s="48" t="s">
        <v>274</v>
      </c>
      <c r="B4" s="48"/>
      <c r="C4" s="48" t="s">
        <v>225</v>
      </c>
      <c r="D4" s="48" t="s">
        <v>226</v>
      </c>
      <c r="E4" s="47" t="s">
        <v>227</v>
      </c>
      <c r="F4" s="54" t="s">
        <v>147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1" t="s">
        <v>97</v>
      </c>
      <c r="G5" s="55" t="s">
        <v>275</v>
      </c>
      <c r="H5" s="54" t="s">
        <v>276</v>
      </c>
    </row>
    <row r="6" customFormat="false" ht="20.25" hidden="false" customHeight="true" outlineLevel="0" collapsed="false">
      <c r="A6" s="47" t="s">
        <v>87</v>
      </c>
      <c r="B6" s="162" t="s">
        <v>88</v>
      </c>
      <c r="C6" s="48"/>
      <c r="D6" s="48"/>
      <c r="E6" s="47"/>
      <c r="F6" s="161"/>
      <c r="G6" s="55"/>
      <c r="H6" s="54"/>
    </row>
    <row r="7" customFormat="false" ht="20.25" hidden="false" customHeight="true" outlineLevel="0" collapsed="false">
      <c r="A7" s="153" t="s">
        <v>117</v>
      </c>
      <c r="B7" s="153" t="s">
        <v>117</v>
      </c>
      <c r="C7" s="153" t="s">
        <v>117</v>
      </c>
      <c r="D7" s="153" t="s">
        <v>117</v>
      </c>
      <c r="E7" s="153" t="s">
        <v>117</v>
      </c>
      <c r="F7" s="153" t="n">
        <v>1</v>
      </c>
      <c r="G7" s="153" t="n">
        <v>2</v>
      </c>
      <c r="H7" s="153" t="n">
        <v>3</v>
      </c>
    </row>
    <row r="8" customFormat="false" ht="20.25" hidden="false" customHeight="true" outlineLevel="0" collapsed="false">
      <c r="A8" s="154"/>
      <c r="B8" s="163"/>
      <c r="C8" s="164"/>
      <c r="D8" s="154"/>
      <c r="E8" s="154"/>
      <c r="F8" s="156" t="n">
        <v>868.99</v>
      </c>
      <c r="G8" s="165" t="n">
        <v>690.72</v>
      </c>
      <c r="H8" s="156" t="n">
        <v>178.27</v>
      </c>
    </row>
    <row r="9" customFormat="false" ht="20.25" hidden="false" customHeight="true" outlineLevel="0" collapsed="false">
      <c r="A9" s="154"/>
      <c r="B9" s="163"/>
      <c r="C9" s="164" t="s">
        <v>118</v>
      </c>
      <c r="D9" s="154"/>
      <c r="E9" s="154"/>
      <c r="F9" s="156" t="n">
        <v>868.99</v>
      </c>
      <c r="G9" s="165" t="n">
        <v>690.72</v>
      </c>
      <c r="H9" s="156" t="n">
        <v>178.27</v>
      </c>
    </row>
    <row r="10" customFormat="false" ht="20.25" hidden="false" customHeight="true" outlineLevel="0" collapsed="false">
      <c r="A10" s="154"/>
      <c r="B10" s="163"/>
      <c r="C10" s="164" t="s">
        <v>120</v>
      </c>
      <c r="D10" s="154"/>
      <c r="E10" s="154"/>
      <c r="F10" s="156" t="n">
        <v>615.09</v>
      </c>
      <c r="G10" s="165" t="n">
        <v>485.6</v>
      </c>
      <c r="H10" s="156" t="n">
        <v>129.49</v>
      </c>
    </row>
    <row r="11" customFormat="false" ht="20.25" hidden="false" customHeight="true" outlineLevel="0" collapsed="false">
      <c r="A11" s="154"/>
      <c r="B11" s="163"/>
      <c r="C11" s="164"/>
      <c r="D11" s="154"/>
      <c r="E11" s="166" t="s">
        <v>231</v>
      </c>
      <c r="F11" s="156" t="n">
        <v>336.72</v>
      </c>
      <c r="G11" s="165" t="n">
        <v>336.72</v>
      </c>
      <c r="H11" s="156" t="n">
        <v>0</v>
      </c>
    </row>
    <row r="12" customFormat="false" ht="20.25" hidden="false" customHeight="true" outlineLevel="0" collapsed="false">
      <c r="A12" s="154" t="s">
        <v>277</v>
      </c>
      <c r="B12" s="163" t="s">
        <v>278</v>
      </c>
      <c r="C12" s="164" t="s">
        <v>229</v>
      </c>
      <c r="D12" s="166" t="s">
        <v>119</v>
      </c>
      <c r="E12" s="166" t="s">
        <v>232</v>
      </c>
      <c r="F12" s="156" t="n">
        <v>139.65</v>
      </c>
      <c r="G12" s="165" t="n">
        <v>139.65</v>
      </c>
      <c r="H12" s="156" t="n">
        <v>0</v>
      </c>
      <c r="I12" s="20"/>
    </row>
    <row r="13" customFormat="false" ht="20.25" hidden="false" customHeight="true" outlineLevel="0" collapsed="false">
      <c r="A13" s="154" t="s">
        <v>277</v>
      </c>
      <c r="B13" s="163" t="s">
        <v>279</v>
      </c>
      <c r="C13" s="164" t="s">
        <v>229</v>
      </c>
      <c r="D13" s="166" t="s">
        <v>119</v>
      </c>
      <c r="E13" s="166" t="s">
        <v>233</v>
      </c>
      <c r="F13" s="156" t="n">
        <v>185.43</v>
      </c>
      <c r="G13" s="165" t="n">
        <v>185.43</v>
      </c>
      <c r="H13" s="156" t="n">
        <v>0</v>
      </c>
    </row>
    <row r="14" customFormat="false" ht="20.25" hidden="false" customHeight="true" outlineLevel="0" collapsed="false">
      <c r="A14" s="154" t="s">
        <v>277</v>
      </c>
      <c r="B14" s="163" t="s">
        <v>280</v>
      </c>
      <c r="C14" s="164" t="s">
        <v>229</v>
      </c>
      <c r="D14" s="166" t="s">
        <v>119</v>
      </c>
      <c r="E14" s="166" t="s">
        <v>234</v>
      </c>
      <c r="F14" s="156" t="n">
        <v>11.64</v>
      </c>
      <c r="G14" s="165" t="n">
        <v>11.64</v>
      </c>
      <c r="H14" s="156" t="n">
        <v>0</v>
      </c>
    </row>
    <row r="15" customFormat="false" ht="20.25" hidden="false" customHeight="true" outlineLevel="0" collapsed="false">
      <c r="A15" s="166"/>
      <c r="B15" s="163"/>
      <c r="C15" s="164"/>
      <c r="D15" s="166"/>
      <c r="E15" s="166" t="s">
        <v>237</v>
      </c>
      <c r="F15" s="156" t="n">
        <v>0.18</v>
      </c>
      <c r="G15" s="165" t="n">
        <v>0.18</v>
      </c>
      <c r="H15" s="156" t="n">
        <v>0</v>
      </c>
      <c r="I15" s="20"/>
    </row>
    <row r="16" customFormat="false" ht="20.25" hidden="false" customHeight="true" outlineLevel="0" collapsed="false">
      <c r="A16" s="154" t="s">
        <v>281</v>
      </c>
      <c r="B16" s="163" t="s">
        <v>282</v>
      </c>
      <c r="C16" s="164" t="s">
        <v>229</v>
      </c>
      <c r="D16" s="166" t="s">
        <v>119</v>
      </c>
      <c r="E16" s="166" t="s">
        <v>238</v>
      </c>
      <c r="F16" s="156" t="n">
        <v>0.18</v>
      </c>
      <c r="G16" s="165" t="n">
        <v>0.18</v>
      </c>
      <c r="H16" s="156" t="n">
        <v>0</v>
      </c>
    </row>
    <row r="17" customFormat="false" ht="20.25" hidden="false" customHeight="true" outlineLevel="0" collapsed="false">
      <c r="A17" s="166"/>
      <c r="B17" s="163"/>
      <c r="C17" s="164"/>
      <c r="D17" s="166"/>
      <c r="E17" s="166" t="s">
        <v>253</v>
      </c>
      <c r="F17" s="156" t="n">
        <v>129.49</v>
      </c>
      <c r="G17" s="165" t="n">
        <v>0</v>
      </c>
      <c r="H17" s="156" t="n">
        <v>129.49</v>
      </c>
    </row>
    <row r="18" customFormat="false" ht="20.25" hidden="false" customHeight="true" outlineLevel="0" collapsed="false">
      <c r="A18" s="154" t="s">
        <v>283</v>
      </c>
      <c r="B18" s="163" t="s">
        <v>284</v>
      </c>
      <c r="C18" s="164" t="s">
        <v>229</v>
      </c>
      <c r="D18" s="166" t="s">
        <v>119</v>
      </c>
      <c r="E18" s="166" t="s">
        <v>254</v>
      </c>
      <c r="F18" s="156" t="n">
        <v>6</v>
      </c>
      <c r="G18" s="165" t="n">
        <v>0</v>
      </c>
      <c r="H18" s="156" t="n">
        <v>6</v>
      </c>
    </row>
    <row r="19" customFormat="false" ht="20.25" hidden="false" customHeight="true" outlineLevel="0" collapsed="false">
      <c r="A19" s="154" t="s">
        <v>283</v>
      </c>
      <c r="B19" s="163" t="s">
        <v>284</v>
      </c>
      <c r="C19" s="164" t="s">
        <v>229</v>
      </c>
      <c r="D19" s="166" t="s">
        <v>119</v>
      </c>
      <c r="E19" s="166" t="s">
        <v>255</v>
      </c>
      <c r="F19" s="156" t="n">
        <v>1</v>
      </c>
      <c r="G19" s="165" t="n">
        <v>0</v>
      </c>
      <c r="H19" s="156" t="n">
        <v>1</v>
      </c>
    </row>
    <row r="20" customFormat="false" ht="20.25" hidden="false" customHeight="true" outlineLevel="0" collapsed="false">
      <c r="A20" s="154" t="s">
        <v>283</v>
      </c>
      <c r="B20" s="163" t="s">
        <v>285</v>
      </c>
      <c r="C20" s="164" t="s">
        <v>229</v>
      </c>
      <c r="D20" s="166" t="s">
        <v>119</v>
      </c>
      <c r="E20" s="166" t="s">
        <v>242</v>
      </c>
      <c r="F20" s="156" t="n">
        <v>10.4</v>
      </c>
      <c r="G20" s="165" t="n">
        <v>0</v>
      </c>
      <c r="H20" s="156" t="n">
        <v>10.4</v>
      </c>
    </row>
    <row r="21" customFormat="false" ht="20.25" hidden="false" customHeight="true" outlineLevel="0" collapsed="false">
      <c r="A21" s="154" t="s">
        <v>283</v>
      </c>
      <c r="B21" s="163" t="s">
        <v>286</v>
      </c>
      <c r="C21" s="164" t="s">
        <v>229</v>
      </c>
      <c r="D21" s="166" t="s">
        <v>119</v>
      </c>
      <c r="E21" s="166" t="s">
        <v>243</v>
      </c>
      <c r="F21" s="156" t="n">
        <v>2.55</v>
      </c>
      <c r="G21" s="165" t="n">
        <v>0</v>
      </c>
      <c r="H21" s="156" t="n">
        <v>2.55</v>
      </c>
    </row>
    <row r="22" customFormat="false" ht="20.25" hidden="false" customHeight="true" outlineLevel="0" collapsed="false">
      <c r="A22" s="154" t="s">
        <v>283</v>
      </c>
      <c r="B22" s="163" t="s">
        <v>287</v>
      </c>
      <c r="C22" s="164" t="s">
        <v>229</v>
      </c>
      <c r="D22" s="166" t="s">
        <v>119</v>
      </c>
      <c r="E22" s="166" t="s">
        <v>244</v>
      </c>
      <c r="F22" s="156" t="n">
        <v>1.53</v>
      </c>
      <c r="G22" s="165" t="n">
        <v>0</v>
      </c>
      <c r="H22" s="156" t="n">
        <v>1.53</v>
      </c>
    </row>
    <row r="23" customFormat="false" ht="20.25" hidden="false" customHeight="true" outlineLevel="0" collapsed="false">
      <c r="A23" s="154" t="s">
        <v>283</v>
      </c>
      <c r="B23" s="163" t="s">
        <v>288</v>
      </c>
      <c r="C23" s="164" t="s">
        <v>229</v>
      </c>
      <c r="D23" s="166" t="s">
        <v>119</v>
      </c>
      <c r="E23" s="166" t="s">
        <v>245</v>
      </c>
      <c r="F23" s="156" t="n">
        <v>6.63</v>
      </c>
      <c r="G23" s="165" t="n">
        <v>0</v>
      </c>
      <c r="H23" s="156" t="n">
        <v>6.63</v>
      </c>
    </row>
    <row r="24" customFormat="false" ht="20.25" hidden="false" customHeight="true" outlineLevel="0" collapsed="false">
      <c r="A24" s="154" t="s">
        <v>283</v>
      </c>
      <c r="B24" s="163" t="s">
        <v>289</v>
      </c>
      <c r="C24" s="164" t="s">
        <v>229</v>
      </c>
      <c r="D24" s="166" t="s">
        <v>119</v>
      </c>
      <c r="E24" s="166" t="s">
        <v>246</v>
      </c>
      <c r="F24" s="156" t="n">
        <v>4.59</v>
      </c>
      <c r="G24" s="165" t="n">
        <v>0</v>
      </c>
      <c r="H24" s="156" t="n">
        <v>4.59</v>
      </c>
    </row>
    <row r="25" customFormat="false" ht="20.25" hidden="false" customHeight="true" outlineLevel="0" collapsed="false">
      <c r="A25" s="154" t="s">
        <v>283</v>
      </c>
      <c r="B25" s="163" t="s">
        <v>290</v>
      </c>
      <c r="C25" s="164" t="s">
        <v>229</v>
      </c>
      <c r="D25" s="166" t="s">
        <v>119</v>
      </c>
      <c r="E25" s="166" t="s">
        <v>256</v>
      </c>
      <c r="F25" s="156" t="n">
        <v>1.02</v>
      </c>
      <c r="G25" s="165" t="n">
        <v>0</v>
      </c>
      <c r="H25" s="156" t="n">
        <v>1.02</v>
      </c>
    </row>
    <row r="26" customFormat="false" ht="20.25" hidden="false" customHeight="true" outlineLevel="0" collapsed="false">
      <c r="A26" s="154" t="s">
        <v>283</v>
      </c>
      <c r="B26" s="163" t="s">
        <v>291</v>
      </c>
      <c r="C26" s="164" t="s">
        <v>229</v>
      </c>
      <c r="D26" s="166" t="s">
        <v>119</v>
      </c>
      <c r="E26" s="166" t="s">
        <v>247</v>
      </c>
      <c r="F26" s="156" t="n">
        <v>20.4</v>
      </c>
      <c r="G26" s="165" t="n">
        <v>0</v>
      </c>
      <c r="H26" s="156" t="n">
        <v>20.4</v>
      </c>
    </row>
    <row r="27" customFormat="false" ht="20.25" hidden="false" customHeight="true" outlineLevel="0" collapsed="false">
      <c r="A27" s="154" t="s">
        <v>283</v>
      </c>
      <c r="B27" s="163" t="s">
        <v>292</v>
      </c>
      <c r="C27" s="164" t="s">
        <v>229</v>
      </c>
      <c r="D27" s="166" t="s">
        <v>119</v>
      </c>
      <c r="E27" s="166" t="s">
        <v>248</v>
      </c>
      <c r="F27" s="156" t="n">
        <v>2.55</v>
      </c>
      <c r="G27" s="165" t="n">
        <v>0</v>
      </c>
      <c r="H27" s="156" t="n">
        <v>2.55</v>
      </c>
    </row>
    <row r="28" customFormat="false" ht="20.25" hidden="false" customHeight="true" outlineLevel="0" collapsed="false">
      <c r="A28" s="154" t="s">
        <v>283</v>
      </c>
      <c r="B28" s="163" t="s">
        <v>293</v>
      </c>
      <c r="C28" s="164" t="s">
        <v>229</v>
      </c>
      <c r="D28" s="166" t="s">
        <v>119</v>
      </c>
      <c r="E28" s="166" t="s">
        <v>236</v>
      </c>
      <c r="F28" s="156" t="n">
        <v>3.98</v>
      </c>
      <c r="G28" s="165" t="n">
        <v>0</v>
      </c>
      <c r="H28" s="156" t="n">
        <v>3.98</v>
      </c>
    </row>
    <row r="29" customFormat="false" ht="20.25" hidden="false" customHeight="true" outlineLevel="0" collapsed="false">
      <c r="A29" s="154" t="s">
        <v>283</v>
      </c>
      <c r="B29" s="163" t="s">
        <v>294</v>
      </c>
      <c r="C29" s="164" t="s">
        <v>229</v>
      </c>
      <c r="D29" s="166" t="s">
        <v>119</v>
      </c>
      <c r="E29" s="166" t="s">
        <v>240</v>
      </c>
      <c r="F29" s="156" t="n">
        <v>2.65</v>
      </c>
      <c r="G29" s="165" t="n">
        <v>0</v>
      </c>
      <c r="H29" s="156" t="n">
        <v>2.65</v>
      </c>
    </row>
    <row r="30" customFormat="false" ht="20.25" hidden="false" customHeight="true" outlineLevel="0" collapsed="false">
      <c r="A30" s="154" t="s">
        <v>283</v>
      </c>
      <c r="B30" s="163" t="s">
        <v>295</v>
      </c>
      <c r="C30" s="164" t="s">
        <v>229</v>
      </c>
      <c r="D30" s="166" t="s">
        <v>119</v>
      </c>
      <c r="E30" s="166" t="s">
        <v>249</v>
      </c>
      <c r="F30" s="156" t="n">
        <v>1.84</v>
      </c>
      <c r="G30" s="165" t="n">
        <v>0</v>
      </c>
      <c r="H30" s="156" t="n">
        <v>1.84</v>
      </c>
    </row>
    <row r="31" customFormat="false" ht="20.25" hidden="false" customHeight="true" outlineLevel="0" collapsed="false">
      <c r="A31" s="154" t="s">
        <v>283</v>
      </c>
      <c r="B31" s="163" t="s">
        <v>296</v>
      </c>
      <c r="C31" s="164" t="s">
        <v>229</v>
      </c>
      <c r="D31" s="166" t="s">
        <v>119</v>
      </c>
      <c r="E31" s="166" t="s">
        <v>257</v>
      </c>
      <c r="F31" s="156" t="n">
        <v>6.73</v>
      </c>
      <c r="G31" s="165" t="n">
        <v>0</v>
      </c>
      <c r="H31" s="156" t="n">
        <v>6.73</v>
      </c>
    </row>
    <row r="32" customFormat="false" ht="20.25" hidden="false" customHeight="true" outlineLevel="0" collapsed="false">
      <c r="A32" s="154" t="s">
        <v>283</v>
      </c>
      <c r="B32" s="163" t="s">
        <v>297</v>
      </c>
      <c r="C32" s="164" t="s">
        <v>229</v>
      </c>
      <c r="D32" s="166" t="s">
        <v>119</v>
      </c>
      <c r="E32" s="166" t="s">
        <v>258</v>
      </c>
      <c r="F32" s="156" t="n">
        <v>3.32</v>
      </c>
      <c r="G32" s="165" t="n">
        <v>0</v>
      </c>
      <c r="H32" s="156" t="n">
        <v>3.32</v>
      </c>
    </row>
    <row r="33" customFormat="false" ht="20.25" hidden="false" customHeight="true" outlineLevel="0" collapsed="false">
      <c r="A33" s="154" t="s">
        <v>283</v>
      </c>
      <c r="B33" s="163" t="s">
        <v>298</v>
      </c>
      <c r="C33" s="164" t="s">
        <v>229</v>
      </c>
      <c r="D33" s="166" t="s">
        <v>119</v>
      </c>
      <c r="E33" s="166" t="s">
        <v>259</v>
      </c>
      <c r="F33" s="156" t="n">
        <v>51.24</v>
      </c>
      <c r="G33" s="165" t="n">
        <v>0</v>
      </c>
      <c r="H33" s="156" t="n">
        <v>51.24</v>
      </c>
    </row>
    <row r="34" customFormat="false" ht="20.25" hidden="false" customHeight="true" outlineLevel="0" collapsed="false">
      <c r="A34" s="154" t="s">
        <v>283</v>
      </c>
      <c r="B34" s="163" t="s">
        <v>299</v>
      </c>
      <c r="C34" s="164" t="s">
        <v>229</v>
      </c>
      <c r="D34" s="166" t="s">
        <v>119</v>
      </c>
      <c r="E34" s="166" t="s">
        <v>252</v>
      </c>
      <c r="F34" s="156" t="n">
        <v>3.06</v>
      </c>
      <c r="G34" s="165" t="n">
        <v>0</v>
      </c>
      <c r="H34" s="156" t="n">
        <v>3.06</v>
      </c>
    </row>
    <row r="35" customFormat="false" ht="20.25" hidden="false" customHeight="true" outlineLevel="0" collapsed="false">
      <c r="A35" s="166"/>
      <c r="B35" s="163"/>
      <c r="C35" s="164"/>
      <c r="D35" s="166"/>
      <c r="E35" s="166" t="s">
        <v>260</v>
      </c>
      <c r="F35" s="156" t="n">
        <v>68.35</v>
      </c>
      <c r="G35" s="165" t="n">
        <v>68.35</v>
      </c>
      <c r="H35" s="156" t="n">
        <v>0</v>
      </c>
    </row>
    <row r="36" customFormat="false" ht="20.25" hidden="false" customHeight="true" outlineLevel="0" collapsed="false">
      <c r="A36" s="154" t="s">
        <v>277</v>
      </c>
      <c r="B36" s="163" t="s">
        <v>300</v>
      </c>
      <c r="C36" s="164" t="s">
        <v>229</v>
      </c>
      <c r="D36" s="166" t="s">
        <v>119</v>
      </c>
      <c r="E36" s="166" t="s">
        <v>261</v>
      </c>
      <c r="F36" s="156" t="n">
        <v>67.34</v>
      </c>
      <c r="G36" s="165" t="n">
        <v>67.34</v>
      </c>
      <c r="H36" s="156" t="n">
        <v>0</v>
      </c>
    </row>
    <row r="37" customFormat="false" ht="20.25" hidden="false" customHeight="true" outlineLevel="0" collapsed="false">
      <c r="A37" s="154" t="s">
        <v>277</v>
      </c>
      <c r="B37" s="163" t="s">
        <v>300</v>
      </c>
      <c r="C37" s="164" t="s">
        <v>229</v>
      </c>
      <c r="D37" s="166" t="s">
        <v>119</v>
      </c>
      <c r="E37" s="166" t="s">
        <v>262</v>
      </c>
      <c r="F37" s="156" t="n">
        <v>1.01</v>
      </c>
      <c r="G37" s="165" t="n">
        <v>1.01</v>
      </c>
      <c r="H37" s="156" t="n">
        <v>0</v>
      </c>
    </row>
    <row r="38" customFormat="false" ht="20.25" hidden="false" customHeight="true" outlineLevel="0" collapsed="false">
      <c r="A38" s="166"/>
      <c r="B38" s="163"/>
      <c r="C38" s="164"/>
      <c r="D38" s="166"/>
      <c r="E38" s="166" t="s">
        <v>263</v>
      </c>
      <c r="F38" s="156" t="n">
        <v>25.25</v>
      </c>
      <c r="G38" s="165" t="n">
        <v>25.25</v>
      </c>
      <c r="H38" s="156" t="n">
        <v>0</v>
      </c>
    </row>
    <row r="39" customFormat="false" ht="20.25" hidden="false" customHeight="true" outlineLevel="0" collapsed="false">
      <c r="A39" s="154" t="s">
        <v>277</v>
      </c>
      <c r="B39" s="163" t="s">
        <v>300</v>
      </c>
      <c r="C39" s="164" t="s">
        <v>229</v>
      </c>
      <c r="D39" s="166" t="s">
        <v>119</v>
      </c>
      <c r="E39" s="166" t="s">
        <v>264</v>
      </c>
      <c r="F39" s="156" t="n">
        <v>25.25</v>
      </c>
      <c r="G39" s="165" t="n">
        <v>25.25</v>
      </c>
      <c r="H39" s="156" t="n">
        <v>0</v>
      </c>
    </row>
    <row r="40" customFormat="false" ht="20.25" hidden="false" customHeight="true" outlineLevel="0" collapsed="false">
      <c r="A40" s="166"/>
      <c r="B40" s="163"/>
      <c r="C40" s="164"/>
      <c r="D40" s="166"/>
      <c r="E40" s="166" t="s">
        <v>265</v>
      </c>
      <c r="F40" s="156" t="n">
        <v>55.1</v>
      </c>
      <c r="G40" s="165" t="n">
        <v>55.1</v>
      </c>
      <c r="H40" s="156" t="n">
        <v>0</v>
      </c>
    </row>
    <row r="41" customFormat="false" ht="20.25" hidden="false" customHeight="true" outlineLevel="0" collapsed="false">
      <c r="A41" s="154" t="s">
        <v>281</v>
      </c>
      <c r="B41" s="163" t="s">
        <v>301</v>
      </c>
      <c r="C41" s="164" t="s">
        <v>229</v>
      </c>
      <c r="D41" s="166" t="s">
        <v>119</v>
      </c>
      <c r="E41" s="166" t="s">
        <v>266</v>
      </c>
      <c r="F41" s="156" t="n">
        <v>40.41</v>
      </c>
      <c r="G41" s="165" t="n">
        <v>40.41</v>
      </c>
      <c r="H41" s="156" t="n">
        <v>0</v>
      </c>
    </row>
    <row r="42" customFormat="false" ht="20.25" hidden="false" customHeight="true" outlineLevel="0" collapsed="false">
      <c r="A42" s="154" t="s">
        <v>281</v>
      </c>
      <c r="B42" s="163" t="s">
        <v>301</v>
      </c>
      <c r="C42" s="164" t="s">
        <v>229</v>
      </c>
      <c r="D42" s="166" t="s">
        <v>119</v>
      </c>
      <c r="E42" s="166" t="s">
        <v>267</v>
      </c>
      <c r="F42" s="156" t="n">
        <v>14.69</v>
      </c>
      <c r="G42" s="165" t="n">
        <v>14.69</v>
      </c>
      <c r="H42" s="156" t="n">
        <v>0</v>
      </c>
    </row>
    <row r="43" customFormat="false" ht="20.25" hidden="false" customHeight="true" outlineLevel="0" collapsed="false">
      <c r="A43" s="166"/>
      <c r="B43" s="163"/>
      <c r="C43" s="164" t="s">
        <v>137</v>
      </c>
      <c r="D43" s="166"/>
      <c r="E43" s="166"/>
      <c r="F43" s="156" t="n">
        <v>148.76</v>
      </c>
      <c r="G43" s="165" t="n">
        <v>120.47</v>
      </c>
      <c r="H43" s="156" t="n">
        <v>28.29</v>
      </c>
    </row>
    <row r="44" customFormat="false" ht="20.25" hidden="false" customHeight="true" outlineLevel="0" collapsed="false">
      <c r="A44" s="166"/>
      <c r="B44" s="163"/>
      <c r="C44" s="164"/>
      <c r="D44" s="166"/>
      <c r="E44" s="166" t="s">
        <v>231</v>
      </c>
      <c r="F44" s="156" t="n">
        <v>82.99</v>
      </c>
      <c r="G44" s="165" t="n">
        <v>82.99</v>
      </c>
      <c r="H44" s="156" t="n">
        <v>0</v>
      </c>
    </row>
    <row r="45" customFormat="false" ht="20.25" hidden="false" customHeight="true" outlineLevel="0" collapsed="false">
      <c r="A45" s="154" t="s">
        <v>277</v>
      </c>
      <c r="B45" s="163" t="s">
        <v>278</v>
      </c>
      <c r="C45" s="164" t="s">
        <v>270</v>
      </c>
      <c r="D45" s="166" t="s">
        <v>171</v>
      </c>
      <c r="E45" s="166" t="s">
        <v>232</v>
      </c>
      <c r="F45" s="156" t="n">
        <v>35.15</v>
      </c>
      <c r="G45" s="165" t="n">
        <v>35.15</v>
      </c>
      <c r="H45" s="156" t="n">
        <v>0</v>
      </c>
    </row>
    <row r="46" customFormat="false" ht="20.25" hidden="false" customHeight="true" outlineLevel="0" collapsed="false">
      <c r="A46" s="154" t="s">
        <v>277</v>
      </c>
      <c r="B46" s="163" t="s">
        <v>279</v>
      </c>
      <c r="C46" s="164" t="s">
        <v>270</v>
      </c>
      <c r="D46" s="166" t="s">
        <v>171</v>
      </c>
      <c r="E46" s="166" t="s">
        <v>233</v>
      </c>
      <c r="F46" s="156" t="n">
        <v>44.91</v>
      </c>
      <c r="G46" s="165" t="n">
        <v>44.91</v>
      </c>
      <c r="H46" s="156" t="n">
        <v>0</v>
      </c>
    </row>
    <row r="47" customFormat="false" ht="20.25" hidden="false" customHeight="true" outlineLevel="0" collapsed="false">
      <c r="A47" s="154" t="s">
        <v>277</v>
      </c>
      <c r="B47" s="163" t="s">
        <v>280</v>
      </c>
      <c r="C47" s="164" t="s">
        <v>270</v>
      </c>
      <c r="D47" s="166" t="s">
        <v>171</v>
      </c>
      <c r="E47" s="166" t="s">
        <v>234</v>
      </c>
      <c r="F47" s="156" t="n">
        <v>2.93</v>
      </c>
      <c r="G47" s="165" t="n">
        <v>2.93</v>
      </c>
      <c r="H47" s="156" t="n">
        <v>0</v>
      </c>
    </row>
    <row r="48" customFormat="false" ht="20.25" hidden="false" customHeight="true" outlineLevel="0" collapsed="false">
      <c r="A48" s="166"/>
      <c r="B48" s="163"/>
      <c r="C48" s="164"/>
      <c r="D48" s="166"/>
      <c r="E48" s="166" t="s">
        <v>253</v>
      </c>
      <c r="F48" s="156" t="n">
        <v>28.29</v>
      </c>
      <c r="G48" s="165" t="n">
        <v>0</v>
      </c>
      <c r="H48" s="156" t="n">
        <v>28.29</v>
      </c>
    </row>
    <row r="49" customFormat="false" ht="20.25" hidden="false" customHeight="true" outlineLevel="0" collapsed="false">
      <c r="A49" s="154" t="s">
        <v>283</v>
      </c>
      <c r="B49" s="163" t="s">
        <v>285</v>
      </c>
      <c r="C49" s="164" t="s">
        <v>270</v>
      </c>
      <c r="D49" s="166" t="s">
        <v>171</v>
      </c>
      <c r="E49" s="166" t="s">
        <v>242</v>
      </c>
      <c r="F49" s="156" t="n">
        <v>1.88</v>
      </c>
      <c r="G49" s="165" t="n">
        <v>0</v>
      </c>
      <c r="H49" s="156" t="n">
        <v>1.88</v>
      </c>
    </row>
    <row r="50" customFormat="false" ht="20.25" hidden="false" customHeight="true" outlineLevel="0" collapsed="false">
      <c r="A50" s="154" t="s">
        <v>283</v>
      </c>
      <c r="B50" s="163" t="s">
        <v>286</v>
      </c>
      <c r="C50" s="164" t="s">
        <v>270</v>
      </c>
      <c r="D50" s="166" t="s">
        <v>171</v>
      </c>
      <c r="E50" s="166" t="s">
        <v>243</v>
      </c>
      <c r="F50" s="156" t="n">
        <v>0.42</v>
      </c>
      <c r="G50" s="165" t="n">
        <v>0</v>
      </c>
      <c r="H50" s="156" t="n">
        <v>0.42</v>
      </c>
    </row>
    <row r="51" customFormat="false" ht="20.25" hidden="false" customHeight="true" outlineLevel="0" collapsed="false">
      <c r="A51" s="154" t="s">
        <v>283</v>
      </c>
      <c r="B51" s="163" t="s">
        <v>287</v>
      </c>
      <c r="C51" s="164" t="s">
        <v>270</v>
      </c>
      <c r="D51" s="166" t="s">
        <v>171</v>
      </c>
      <c r="E51" s="166" t="s">
        <v>244</v>
      </c>
      <c r="F51" s="156" t="n">
        <v>0.35</v>
      </c>
      <c r="G51" s="165" t="n">
        <v>0</v>
      </c>
      <c r="H51" s="156" t="n">
        <v>0.35</v>
      </c>
    </row>
    <row r="52" customFormat="false" ht="20.25" hidden="false" customHeight="true" outlineLevel="0" collapsed="false">
      <c r="A52" s="154" t="s">
        <v>283</v>
      </c>
      <c r="B52" s="163" t="s">
        <v>288</v>
      </c>
      <c r="C52" s="164" t="s">
        <v>270</v>
      </c>
      <c r="D52" s="166" t="s">
        <v>171</v>
      </c>
      <c r="E52" s="166" t="s">
        <v>245</v>
      </c>
      <c r="F52" s="156" t="n">
        <v>1.19</v>
      </c>
      <c r="G52" s="165" t="n">
        <v>0</v>
      </c>
      <c r="H52" s="156" t="n">
        <v>1.19</v>
      </c>
    </row>
    <row r="53" customFormat="false" ht="20.25" hidden="false" customHeight="true" outlineLevel="0" collapsed="false">
      <c r="A53" s="154" t="s">
        <v>283</v>
      </c>
      <c r="B53" s="163" t="s">
        <v>289</v>
      </c>
      <c r="C53" s="164" t="s">
        <v>270</v>
      </c>
      <c r="D53" s="166" t="s">
        <v>171</v>
      </c>
      <c r="E53" s="166" t="s">
        <v>246</v>
      </c>
      <c r="F53" s="156" t="n">
        <v>0.84</v>
      </c>
      <c r="G53" s="165" t="n">
        <v>0</v>
      </c>
      <c r="H53" s="156" t="n">
        <v>0.84</v>
      </c>
    </row>
    <row r="54" customFormat="false" ht="20.25" hidden="false" customHeight="true" outlineLevel="0" collapsed="false">
      <c r="A54" s="154" t="s">
        <v>283</v>
      </c>
      <c r="B54" s="163" t="s">
        <v>290</v>
      </c>
      <c r="C54" s="164" t="s">
        <v>270</v>
      </c>
      <c r="D54" s="166" t="s">
        <v>171</v>
      </c>
      <c r="E54" s="166" t="s">
        <v>256</v>
      </c>
      <c r="F54" s="156" t="n">
        <v>0.28</v>
      </c>
      <c r="G54" s="165" t="n">
        <v>0</v>
      </c>
      <c r="H54" s="156" t="n">
        <v>0.28</v>
      </c>
    </row>
    <row r="55" customFormat="false" ht="20.25" hidden="false" customHeight="true" outlineLevel="0" collapsed="false">
      <c r="A55" s="154" t="s">
        <v>283</v>
      </c>
      <c r="B55" s="163" t="s">
        <v>291</v>
      </c>
      <c r="C55" s="164" t="s">
        <v>270</v>
      </c>
      <c r="D55" s="166" t="s">
        <v>171</v>
      </c>
      <c r="E55" s="166" t="s">
        <v>247</v>
      </c>
      <c r="F55" s="156" t="n">
        <v>4.76</v>
      </c>
      <c r="G55" s="165" t="n">
        <v>0</v>
      </c>
      <c r="H55" s="156" t="n">
        <v>4.76</v>
      </c>
    </row>
    <row r="56" customFormat="false" ht="20.25" hidden="false" customHeight="true" outlineLevel="0" collapsed="false">
      <c r="A56" s="154" t="s">
        <v>283</v>
      </c>
      <c r="B56" s="163" t="s">
        <v>292</v>
      </c>
      <c r="C56" s="164" t="s">
        <v>270</v>
      </c>
      <c r="D56" s="166" t="s">
        <v>171</v>
      </c>
      <c r="E56" s="166" t="s">
        <v>248</v>
      </c>
      <c r="F56" s="156" t="n">
        <v>0.42</v>
      </c>
      <c r="G56" s="165" t="n">
        <v>0</v>
      </c>
      <c r="H56" s="156" t="n">
        <v>0.42</v>
      </c>
    </row>
    <row r="57" customFormat="false" ht="20.25" hidden="false" customHeight="true" outlineLevel="0" collapsed="false">
      <c r="A57" s="154" t="s">
        <v>283</v>
      </c>
      <c r="B57" s="163" t="s">
        <v>293</v>
      </c>
      <c r="C57" s="164" t="s">
        <v>270</v>
      </c>
      <c r="D57" s="166" t="s">
        <v>171</v>
      </c>
      <c r="E57" s="166" t="s">
        <v>236</v>
      </c>
      <c r="F57" s="156" t="n">
        <v>1.09</v>
      </c>
      <c r="G57" s="165" t="n">
        <v>0</v>
      </c>
      <c r="H57" s="156" t="n">
        <v>1.09</v>
      </c>
    </row>
    <row r="58" customFormat="false" ht="20.25" hidden="false" customHeight="true" outlineLevel="0" collapsed="false">
      <c r="A58" s="154" t="s">
        <v>283</v>
      </c>
      <c r="B58" s="163" t="s">
        <v>294</v>
      </c>
      <c r="C58" s="164" t="s">
        <v>270</v>
      </c>
      <c r="D58" s="166" t="s">
        <v>171</v>
      </c>
      <c r="E58" s="166" t="s">
        <v>240</v>
      </c>
      <c r="F58" s="156" t="n">
        <v>0.73</v>
      </c>
      <c r="G58" s="165" t="n">
        <v>0</v>
      </c>
      <c r="H58" s="156" t="n">
        <v>0.73</v>
      </c>
    </row>
    <row r="59" customFormat="false" ht="20.25" hidden="false" customHeight="true" outlineLevel="0" collapsed="false">
      <c r="A59" s="154" t="s">
        <v>283</v>
      </c>
      <c r="B59" s="163" t="s">
        <v>295</v>
      </c>
      <c r="C59" s="164" t="s">
        <v>270</v>
      </c>
      <c r="D59" s="166" t="s">
        <v>171</v>
      </c>
      <c r="E59" s="166" t="s">
        <v>249</v>
      </c>
      <c r="F59" s="156" t="n">
        <v>0.5</v>
      </c>
      <c r="G59" s="165" t="n">
        <v>0</v>
      </c>
      <c r="H59" s="156" t="n">
        <v>0.5</v>
      </c>
    </row>
    <row r="60" customFormat="false" ht="20.25" hidden="false" customHeight="true" outlineLevel="0" collapsed="false">
      <c r="A60" s="154" t="s">
        <v>283</v>
      </c>
      <c r="B60" s="163" t="s">
        <v>296</v>
      </c>
      <c r="C60" s="164" t="s">
        <v>270</v>
      </c>
      <c r="D60" s="166" t="s">
        <v>171</v>
      </c>
      <c r="E60" s="166" t="s">
        <v>257</v>
      </c>
      <c r="F60" s="156" t="n">
        <v>1.66</v>
      </c>
      <c r="G60" s="165" t="n">
        <v>0</v>
      </c>
      <c r="H60" s="156" t="n">
        <v>1.66</v>
      </c>
    </row>
    <row r="61" customFormat="false" ht="20.25" hidden="false" customHeight="true" outlineLevel="0" collapsed="false">
      <c r="A61" s="154" t="s">
        <v>283</v>
      </c>
      <c r="B61" s="163" t="s">
        <v>297</v>
      </c>
      <c r="C61" s="164" t="s">
        <v>270</v>
      </c>
      <c r="D61" s="166" t="s">
        <v>171</v>
      </c>
      <c r="E61" s="166" t="s">
        <v>258</v>
      </c>
      <c r="F61" s="156" t="n">
        <v>0.91</v>
      </c>
      <c r="G61" s="165" t="n">
        <v>0</v>
      </c>
      <c r="H61" s="156" t="n">
        <v>0.91</v>
      </c>
    </row>
    <row r="62" customFormat="false" ht="20.25" hidden="false" customHeight="true" outlineLevel="0" collapsed="false">
      <c r="A62" s="154" t="s">
        <v>283</v>
      </c>
      <c r="B62" s="163" t="s">
        <v>298</v>
      </c>
      <c r="C62" s="164" t="s">
        <v>270</v>
      </c>
      <c r="D62" s="166" t="s">
        <v>171</v>
      </c>
      <c r="E62" s="166" t="s">
        <v>259</v>
      </c>
      <c r="F62" s="156" t="n">
        <v>12.42</v>
      </c>
      <c r="G62" s="165" t="n">
        <v>0</v>
      </c>
      <c r="H62" s="156" t="n">
        <v>12.42</v>
      </c>
    </row>
    <row r="63" customFormat="false" ht="20.25" hidden="false" customHeight="true" outlineLevel="0" collapsed="false">
      <c r="A63" s="154" t="s">
        <v>283</v>
      </c>
      <c r="B63" s="163" t="s">
        <v>299</v>
      </c>
      <c r="C63" s="164" t="s">
        <v>270</v>
      </c>
      <c r="D63" s="166" t="s">
        <v>171</v>
      </c>
      <c r="E63" s="166" t="s">
        <v>252</v>
      </c>
      <c r="F63" s="156" t="n">
        <v>0.84</v>
      </c>
      <c r="G63" s="165" t="n">
        <v>0</v>
      </c>
      <c r="H63" s="156" t="n">
        <v>0.84</v>
      </c>
    </row>
    <row r="64" customFormat="false" ht="20.25" hidden="false" customHeight="true" outlineLevel="0" collapsed="false">
      <c r="A64" s="166"/>
      <c r="B64" s="163"/>
      <c r="C64" s="164"/>
      <c r="D64" s="166"/>
      <c r="E64" s="166" t="s">
        <v>260</v>
      </c>
      <c r="F64" s="156" t="n">
        <v>17.27</v>
      </c>
      <c r="G64" s="165" t="n">
        <v>17.27</v>
      </c>
      <c r="H64" s="156" t="n">
        <v>0</v>
      </c>
    </row>
    <row r="65" customFormat="false" ht="20.25" hidden="false" customHeight="true" outlineLevel="0" collapsed="false">
      <c r="A65" s="154" t="s">
        <v>277</v>
      </c>
      <c r="B65" s="163" t="s">
        <v>300</v>
      </c>
      <c r="C65" s="164" t="s">
        <v>270</v>
      </c>
      <c r="D65" s="166" t="s">
        <v>171</v>
      </c>
      <c r="E65" s="166" t="s">
        <v>271</v>
      </c>
      <c r="F65" s="156" t="n">
        <v>0.42</v>
      </c>
      <c r="G65" s="165" t="n">
        <v>0.42</v>
      </c>
      <c r="H65" s="156" t="n">
        <v>0</v>
      </c>
    </row>
    <row r="66" customFormat="false" ht="20.25" hidden="false" customHeight="true" outlineLevel="0" collapsed="false">
      <c r="A66" s="154" t="s">
        <v>277</v>
      </c>
      <c r="B66" s="163" t="s">
        <v>300</v>
      </c>
      <c r="C66" s="164" t="s">
        <v>270</v>
      </c>
      <c r="D66" s="166" t="s">
        <v>171</v>
      </c>
      <c r="E66" s="166" t="s">
        <v>261</v>
      </c>
      <c r="F66" s="156" t="n">
        <v>16.6</v>
      </c>
      <c r="G66" s="165" t="n">
        <v>16.6</v>
      </c>
      <c r="H66" s="156" t="n">
        <v>0</v>
      </c>
    </row>
    <row r="67" customFormat="false" ht="20.25" hidden="false" customHeight="true" outlineLevel="0" collapsed="false">
      <c r="A67" s="154" t="s">
        <v>277</v>
      </c>
      <c r="B67" s="163" t="s">
        <v>300</v>
      </c>
      <c r="C67" s="164" t="s">
        <v>270</v>
      </c>
      <c r="D67" s="166" t="s">
        <v>171</v>
      </c>
      <c r="E67" s="166" t="s">
        <v>262</v>
      </c>
      <c r="F67" s="156" t="n">
        <v>0.25</v>
      </c>
      <c r="G67" s="165" t="n">
        <v>0.25</v>
      </c>
      <c r="H67" s="156" t="n">
        <v>0</v>
      </c>
    </row>
    <row r="68" customFormat="false" ht="20.25" hidden="false" customHeight="true" outlineLevel="0" collapsed="false">
      <c r="A68" s="166"/>
      <c r="B68" s="163"/>
      <c r="C68" s="164"/>
      <c r="D68" s="166"/>
      <c r="E68" s="166" t="s">
        <v>263</v>
      </c>
      <c r="F68" s="156" t="n">
        <v>6.22</v>
      </c>
      <c r="G68" s="165" t="n">
        <v>6.22</v>
      </c>
      <c r="H68" s="156" t="n">
        <v>0</v>
      </c>
    </row>
    <row r="69" customFormat="false" ht="20.25" hidden="false" customHeight="true" outlineLevel="0" collapsed="false">
      <c r="A69" s="154" t="s">
        <v>277</v>
      </c>
      <c r="B69" s="163" t="s">
        <v>300</v>
      </c>
      <c r="C69" s="164" t="s">
        <v>270</v>
      </c>
      <c r="D69" s="166" t="s">
        <v>171</v>
      </c>
      <c r="E69" s="166" t="s">
        <v>264</v>
      </c>
      <c r="F69" s="156" t="n">
        <v>6.22</v>
      </c>
      <c r="G69" s="165" t="n">
        <v>6.22</v>
      </c>
      <c r="H69" s="156" t="n">
        <v>0</v>
      </c>
    </row>
    <row r="70" customFormat="false" ht="20.25" hidden="false" customHeight="true" outlineLevel="0" collapsed="false">
      <c r="A70" s="166"/>
      <c r="B70" s="163"/>
      <c r="C70" s="164"/>
      <c r="D70" s="166"/>
      <c r="E70" s="166" t="s">
        <v>265</v>
      </c>
      <c r="F70" s="156" t="n">
        <v>13.99</v>
      </c>
      <c r="G70" s="165" t="n">
        <v>13.99</v>
      </c>
      <c r="H70" s="156" t="n">
        <v>0</v>
      </c>
    </row>
    <row r="71" customFormat="false" ht="20.25" hidden="false" customHeight="true" outlineLevel="0" collapsed="false">
      <c r="A71" s="154" t="s">
        <v>281</v>
      </c>
      <c r="B71" s="163" t="s">
        <v>301</v>
      </c>
      <c r="C71" s="164" t="s">
        <v>270</v>
      </c>
      <c r="D71" s="166" t="s">
        <v>171</v>
      </c>
      <c r="E71" s="166" t="s">
        <v>266</v>
      </c>
      <c r="F71" s="156" t="n">
        <v>9.96</v>
      </c>
      <c r="G71" s="165" t="n">
        <v>9.96</v>
      </c>
      <c r="H71" s="156" t="n">
        <v>0</v>
      </c>
    </row>
    <row r="72" customFormat="false" ht="20.25" hidden="false" customHeight="true" outlineLevel="0" collapsed="false">
      <c r="A72" s="154" t="s">
        <v>281</v>
      </c>
      <c r="B72" s="163" t="s">
        <v>301</v>
      </c>
      <c r="C72" s="164" t="s">
        <v>270</v>
      </c>
      <c r="D72" s="166" t="s">
        <v>171</v>
      </c>
      <c r="E72" s="166" t="s">
        <v>267</v>
      </c>
      <c r="F72" s="156" t="n">
        <v>4.03</v>
      </c>
      <c r="G72" s="165" t="n">
        <v>4.03</v>
      </c>
      <c r="H72" s="156" t="n">
        <v>0</v>
      </c>
    </row>
    <row r="73" customFormat="false" ht="20.25" hidden="false" customHeight="true" outlineLevel="0" collapsed="false">
      <c r="A73" s="166"/>
      <c r="B73" s="163"/>
      <c r="C73" s="164" t="s">
        <v>141</v>
      </c>
      <c r="D73" s="166"/>
      <c r="E73" s="166"/>
      <c r="F73" s="156" t="n">
        <v>105.14</v>
      </c>
      <c r="G73" s="165" t="n">
        <v>84.65</v>
      </c>
      <c r="H73" s="156" t="n">
        <v>20.49</v>
      </c>
    </row>
    <row r="74" customFormat="false" ht="20.25" hidden="false" customHeight="true" outlineLevel="0" collapsed="false">
      <c r="A74" s="166"/>
      <c r="B74" s="163"/>
      <c r="C74" s="164"/>
      <c r="D74" s="166"/>
      <c r="E74" s="166" t="s">
        <v>231</v>
      </c>
      <c r="F74" s="156" t="n">
        <v>58.17</v>
      </c>
      <c r="G74" s="165" t="n">
        <v>58.17</v>
      </c>
      <c r="H74" s="156" t="n">
        <v>0</v>
      </c>
    </row>
    <row r="75" customFormat="false" ht="20.25" hidden="false" customHeight="true" outlineLevel="0" collapsed="false">
      <c r="A75" s="154" t="s">
        <v>277</v>
      </c>
      <c r="B75" s="163" t="s">
        <v>278</v>
      </c>
      <c r="C75" s="164" t="s">
        <v>272</v>
      </c>
      <c r="D75" s="166" t="s">
        <v>174</v>
      </c>
      <c r="E75" s="166" t="s">
        <v>232</v>
      </c>
      <c r="F75" s="156" t="n">
        <v>24.24</v>
      </c>
      <c r="G75" s="165" t="n">
        <v>24.24</v>
      </c>
      <c r="H75" s="156" t="n">
        <v>0</v>
      </c>
    </row>
    <row r="76" customFormat="false" ht="20.25" hidden="false" customHeight="true" outlineLevel="0" collapsed="false">
      <c r="A76" s="154" t="s">
        <v>277</v>
      </c>
      <c r="B76" s="163" t="s">
        <v>279</v>
      </c>
      <c r="C76" s="164" t="s">
        <v>272</v>
      </c>
      <c r="D76" s="166" t="s">
        <v>174</v>
      </c>
      <c r="E76" s="166" t="s">
        <v>233</v>
      </c>
      <c r="F76" s="156" t="n">
        <v>31.91</v>
      </c>
      <c r="G76" s="165" t="n">
        <v>31.91</v>
      </c>
      <c r="H76" s="156" t="n">
        <v>0</v>
      </c>
    </row>
    <row r="77" customFormat="false" ht="20.25" hidden="false" customHeight="true" outlineLevel="0" collapsed="false">
      <c r="A77" s="154" t="s">
        <v>277</v>
      </c>
      <c r="B77" s="163" t="s">
        <v>280</v>
      </c>
      <c r="C77" s="164" t="s">
        <v>272</v>
      </c>
      <c r="D77" s="166" t="s">
        <v>174</v>
      </c>
      <c r="E77" s="166" t="s">
        <v>234</v>
      </c>
      <c r="F77" s="156" t="n">
        <v>2.02</v>
      </c>
      <c r="G77" s="165" t="n">
        <v>2.02</v>
      </c>
      <c r="H77" s="156" t="n">
        <v>0</v>
      </c>
    </row>
    <row r="78" customFormat="false" ht="20.25" hidden="false" customHeight="true" outlineLevel="0" collapsed="false">
      <c r="A78" s="166"/>
      <c r="B78" s="163"/>
      <c r="C78" s="164"/>
      <c r="D78" s="166"/>
      <c r="E78" s="166" t="s">
        <v>237</v>
      </c>
      <c r="F78" s="156" t="n">
        <v>0.17</v>
      </c>
      <c r="G78" s="165" t="n">
        <v>0.17</v>
      </c>
      <c r="H78" s="156" t="n">
        <v>0</v>
      </c>
    </row>
    <row r="79" customFormat="false" ht="20.25" hidden="false" customHeight="true" outlineLevel="0" collapsed="false">
      <c r="A79" s="154" t="s">
        <v>281</v>
      </c>
      <c r="B79" s="163" t="s">
        <v>282</v>
      </c>
      <c r="C79" s="164" t="s">
        <v>272</v>
      </c>
      <c r="D79" s="166" t="s">
        <v>174</v>
      </c>
      <c r="E79" s="166" t="s">
        <v>238</v>
      </c>
      <c r="F79" s="156" t="n">
        <v>0.17</v>
      </c>
      <c r="G79" s="165" t="n">
        <v>0.17</v>
      </c>
      <c r="H79" s="156" t="n">
        <v>0</v>
      </c>
    </row>
    <row r="80" customFormat="false" ht="20.25" hidden="false" customHeight="true" outlineLevel="0" collapsed="false">
      <c r="A80" s="166"/>
      <c r="B80" s="163"/>
      <c r="C80" s="164"/>
      <c r="D80" s="166"/>
      <c r="E80" s="166" t="s">
        <v>253</v>
      </c>
      <c r="F80" s="156" t="n">
        <v>20.49</v>
      </c>
      <c r="G80" s="165" t="n">
        <v>0</v>
      </c>
      <c r="H80" s="156" t="n">
        <v>20.49</v>
      </c>
    </row>
    <row r="81" customFormat="false" ht="20.25" hidden="false" customHeight="true" outlineLevel="0" collapsed="false">
      <c r="A81" s="154" t="s">
        <v>283</v>
      </c>
      <c r="B81" s="163" t="s">
        <v>285</v>
      </c>
      <c r="C81" s="164" t="s">
        <v>272</v>
      </c>
      <c r="D81" s="166" t="s">
        <v>174</v>
      </c>
      <c r="E81" s="166" t="s">
        <v>242</v>
      </c>
      <c r="F81" s="156" t="n">
        <v>1.34</v>
      </c>
      <c r="G81" s="165" t="n">
        <v>0</v>
      </c>
      <c r="H81" s="156" t="n">
        <v>1.34</v>
      </c>
    </row>
    <row r="82" customFormat="false" ht="20.25" hidden="false" customHeight="true" outlineLevel="0" collapsed="false">
      <c r="A82" s="154" t="s">
        <v>283</v>
      </c>
      <c r="B82" s="163" t="s">
        <v>286</v>
      </c>
      <c r="C82" s="164" t="s">
        <v>272</v>
      </c>
      <c r="D82" s="166" t="s">
        <v>174</v>
      </c>
      <c r="E82" s="166" t="s">
        <v>243</v>
      </c>
      <c r="F82" s="156" t="n">
        <v>0.3</v>
      </c>
      <c r="G82" s="165" t="n">
        <v>0</v>
      </c>
      <c r="H82" s="156" t="n">
        <v>0.3</v>
      </c>
    </row>
    <row r="83" customFormat="false" ht="20.25" hidden="false" customHeight="true" outlineLevel="0" collapsed="false">
      <c r="A83" s="154" t="s">
        <v>283</v>
      </c>
      <c r="B83" s="163" t="s">
        <v>287</v>
      </c>
      <c r="C83" s="164" t="s">
        <v>272</v>
      </c>
      <c r="D83" s="166" t="s">
        <v>174</v>
      </c>
      <c r="E83" s="166" t="s">
        <v>244</v>
      </c>
      <c r="F83" s="156" t="n">
        <v>0.25</v>
      </c>
      <c r="G83" s="165" t="n">
        <v>0</v>
      </c>
      <c r="H83" s="156" t="n">
        <v>0.25</v>
      </c>
    </row>
    <row r="84" customFormat="false" ht="20.25" hidden="false" customHeight="true" outlineLevel="0" collapsed="false">
      <c r="A84" s="154" t="s">
        <v>283</v>
      </c>
      <c r="B84" s="163" t="s">
        <v>288</v>
      </c>
      <c r="C84" s="164" t="s">
        <v>272</v>
      </c>
      <c r="D84" s="166" t="s">
        <v>174</v>
      </c>
      <c r="E84" s="166" t="s">
        <v>245</v>
      </c>
      <c r="F84" s="156" t="n">
        <v>0.85</v>
      </c>
      <c r="G84" s="165" t="n">
        <v>0</v>
      </c>
      <c r="H84" s="156" t="n">
        <v>0.85</v>
      </c>
    </row>
    <row r="85" customFormat="false" ht="20.25" hidden="false" customHeight="true" outlineLevel="0" collapsed="false">
      <c r="A85" s="154" t="s">
        <v>283</v>
      </c>
      <c r="B85" s="163" t="s">
        <v>289</v>
      </c>
      <c r="C85" s="164" t="s">
        <v>272</v>
      </c>
      <c r="D85" s="166" t="s">
        <v>174</v>
      </c>
      <c r="E85" s="166" t="s">
        <v>246</v>
      </c>
      <c r="F85" s="156" t="n">
        <v>0.6</v>
      </c>
      <c r="G85" s="165" t="n">
        <v>0</v>
      </c>
      <c r="H85" s="156" t="n">
        <v>0.6</v>
      </c>
    </row>
    <row r="86" customFormat="false" ht="20.25" hidden="false" customHeight="true" outlineLevel="0" collapsed="false">
      <c r="A86" s="154" t="s">
        <v>283</v>
      </c>
      <c r="B86" s="163" t="s">
        <v>290</v>
      </c>
      <c r="C86" s="164" t="s">
        <v>272</v>
      </c>
      <c r="D86" s="166" t="s">
        <v>174</v>
      </c>
      <c r="E86" s="166" t="s">
        <v>256</v>
      </c>
      <c r="F86" s="156" t="n">
        <v>0.2</v>
      </c>
      <c r="G86" s="165" t="n">
        <v>0</v>
      </c>
      <c r="H86" s="156" t="n">
        <v>0.2</v>
      </c>
    </row>
    <row r="87" customFormat="false" ht="20.25" hidden="false" customHeight="true" outlineLevel="0" collapsed="false">
      <c r="A87" s="154" t="s">
        <v>283</v>
      </c>
      <c r="B87" s="163" t="s">
        <v>291</v>
      </c>
      <c r="C87" s="164" t="s">
        <v>272</v>
      </c>
      <c r="D87" s="166" t="s">
        <v>174</v>
      </c>
      <c r="E87" s="166" t="s">
        <v>247</v>
      </c>
      <c r="F87" s="156" t="n">
        <v>3.4</v>
      </c>
      <c r="G87" s="165" t="n">
        <v>0</v>
      </c>
      <c r="H87" s="156" t="n">
        <v>3.4</v>
      </c>
    </row>
    <row r="88" customFormat="false" ht="20.25" hidden="false" customHeight="true" outlineLevel="0" collapsed="false">
      <c r="A88" s="154" t="s">
        <v>283</v>
      </c>
      <c r="B88" s="163" t="s">
        <v>292</v>
      </c>
      <c r="C88" s="164" t="s">
        <v>272</v>
      </c>
      <c r="D88" s="166" t="s">
        <v>174</v>
      </c>
      <c r="E88" s="166" t="s">
        <v>248</v>
      </c>
      <c r="F88" s="156" t="n">
        <v>0.3</v>
      </c>
      <c r="G88" s="165" t="n">
        <v>0</v>
      </c>
      <c r="H88" s="156" t="n">
        <v>0.3</v>
      </c>
    </row>
    <row r="89" customFormat="false" ht="20.25" hidden="false" customHeight="true" outlineLevel="0" collapsed="false">
      <c r="A89" s="154" t="s">
        <v>283</v>
      </c>
      <c r="B89" s="163" t="s">
        <v>293</v>
      </c>
      <c r="C89" s="164" t="s">
        <v>272</v>
      </c>
      <c r="D89" s="166" t="s">
        <v>174</v>
      </c>
      <c r="E89" s="166" t="s">
        <v>236</v>
      </c>
      <c r="F89" s="156" t="n">
        <v>0.78</v>
      </c>
      <c r="G89" s="165" t="n">
        <v>0</v>
      </c>
      <c r="H89" s="156" t="n">
        <v>0.78</v>
      </c>
    </row>
    <row r="90" customFormat="false" ht="20.25" hidden="false" customHeight="true" outlineLevel="0" collapsed="false">
      <c r="A90" s="154" t="s">
        <v>283</v>
      </c>
      <c r="B90" s="163" t="s">
        <v>294</v>
      </c>
      <c r="C90" s="164" t="s">
        <v>272</v>
      </c>
      <c r="D90" s="166" t="s">
        <v>174</v>
      </c>
      <c r="E90" s="166" t="s">
        <v>240</v>
      </c>
      <c r="F90" s="156" t="n">
        <v>0.52</v>
      </c>
      <c r="G90" s="165" t="n">
        <v>0</v>
      </c>
      <c r="H90" s="156" t="n">
        <v>0.52</v>
      </c>
    </row>
    <row r="91" customFormat="false" ht="20.25" hidden="false" customHeight="true" outlineLevel="0" collapsed="false">
      <c r="A91" s="154" t="s">
        <v>283</v>
      </c>
      <c r="B91" s="163" t="s">
        <v>295</v>
      </c>
      <c r="C91" s="164" t="s">
        <v>272</v>
      </c>
      <c r="D91" s="166" t="s">
        <v>174</v>
      </c>
      <c r="E91" s="166" t="s">
        <v>249</v>
      </c>
      <c r="F91" s="156" t="n">
        <v>0.36</v>
      </c>
      <c r="G91" s="165" t="n">
        <v>0</v>
      </c>
      <c r="H91" s="156" t="n">
        <v>0.36</v>
      </c>
    </row>
    <row r="92" customFormat="false" ht="20.25" hidden="false" customHeight="true" outlineLevel="0" collapsed="false">
      <c r="A92" s="154" t="s">
        <v>283</v>
      </c>
      <c r="B92" s="163" t="s">
        <v>296</v>
      </c>
      <c r="C92" s="164" t="s">
        <v>272</v>
      </c>
      <c r="D92" s="166" t="s">
        <v>174</v>
      </c>
      <c r="E92" s="166" t="s">
        <v>257</v>
      </c>
      <c r="F92" s="156" t="n">
        <v>1.16</v>
      </c>
      <c r="G92" s="165" t="n">
        <v>0</v>
      </c>
      <c r="H92" s="156" t="n">
        <v>1.16</v>
      </c>
    </row>
    <row r="93" customFormat="false" ht="20.25" hidden="false" customHeight="true" outlineLevel="0" collapsed="false">
      <c r="A93" s="154" t="s">
        <v>283</v>
      </c>
      <c r="B93" s="163" t="s">
        <v>297</v>
      </c>
      <c r="C93" s="164" t="s">
        <v>272</v>
      </c>
      <c r="D93" s="166" t="s">
        <v>174</v>
      </c>
      <c r="E93" s="166" t="s">
        <v>258</v>
      </c>
      <c r="F93" s="156" t="n">
        <v>0.65</v>
      </c>
      <c r="G93" s="165" t="n">
        <v>0</v>
      </c>
      <c r="H93" s="156" t="n">
        <v>0.65</v>
      </c>
    </row>
    <row r="94" customFormat="false" ht="20.25" hidden="false" customHeight="true" outlineLevel="0" collapsed="false">
      <c r="A94" s="154" t="s">
        <v>283</v>
      </c>
      <c r="B94" s="163" t="s">
        <v>298</v>
      </c>
      <c r="C94" s="164" t="s">
        <v>272</v>
      </c>
      <c r="D94" s="166" t="s">
        <v>174</v>
      </c>
      <c r="E94" s="166" t="s">
        <v>259</v>
      </c>
      <c r="F94" s="156" t="n">
        <v>9.18</v>
      </c>
      <c r="G94" s="165" t="n">
        <v>0</v>
      </c>
      <c r="H94" s="156" t="n">
        <v>9.18</v>
      </c>
    </row>
    <row r="95" customFormat="false" ht="20.25" hidden="false" customHeight="true" outlineLevel="0" collapsed="false">
      <c r="A95" s="154" t="s">
        <v>283</v>
      </c>
      <c r="B95" s="163" t="s">
        <v>299</v>
      </c>
      <c r="C95" s="164" t="s">
        <v>272</v>
      </c>
      <c r="D95" s="166" t="s">
        <v>174</v>
      </c>
      <c r="E95" s="166" t="s">
        <v>252</v>
      </c>
      <c r="F95" s="156" t="n">
        <v>0.6</v>
      </c>
      <c r="G95" s="165" t="n">
        <v>0</v>
      </c>
      <c r="H95" s="156" t="n">
        <v>0.6</v>
      </c>
    </row>
    <row r="96" customFormat="false" ht="20.25" hidden="false" customHeight="true" outlineLevel="0" collapsed="false">
      <c r="A96" s="166"/>
      <c r="B96" s="163"/>
      <c r="C96" s="164"/>
      <c r="D96" s="166"/>
      <c r="E96" s="166" t="s">
        <v>260</v>
      </c>
      <c r="F96" s="156" t="n">
        <v>12.09</v>
      </c>
      <c r="G96" s="165" t="n">
        <v>12.09</v>
      </c>
      <c r="H96" s="156" t="n">
        <v>0</v>
      </c>
    </row>
    <row r="97" customFormat="false" ht="20.25" hidden="false" customHeight="true" outlineLevel="0" collapsed="false">
      <c r="A97" s="154" t="s">
        <v>277</v>
      </c>
      <c r="B97" s="163" t="s">
        <v>300</v>
      </c>
      <c r="C97" s="164" t="s">
        <v>272</v>
      </c>
      <c r="D97" s="166" t="s">
        <v>174</v>
      </c>
      <c r="E97" s="166" t="s">
        <v>271</v>
      </c>
      <c r="F97" s="156" t="n">
        <v>0.29</v>
      </c>
      <c r="G97" s="165" t="n">
        <v>0.29</v>
      </c>
      <c r="H97" s="156" t="n">
        <v>0</v>
      </c>
    </row>
    <row r="98" customFormat="false" ht="20.25" hidden="false" customHeight="true" outlineLevel="0" collapsed="false">
      <c r="A98" s="154" t="s">
        <v>277</v>
      </c>
      <c r="B98" s="163" t="s">
        <v>300</v>
      </c>
      <c r="C98" s="164" t="s">
        <v>272</v>
      </c>
      <c r="D98" s="166" t="s">
        <v>174</v>
      </c>
      <c r="E98" s="166" t="s">
        <v>261</v>
      </c>
      <c r="F98" s="156" t="n">
        <v>11.63</v>
      </c>
      <c r="G98" s="165" t="n">
        <v>11.63</v>
      </c>
      <c r="H98" s="156" t="n">
        <v>0</v>
      </c>
    </row>
    <row r="99" customFormat="false" ht="20.25" hidden="false" customHeight="true" outlineLevel="0" collapsed="false">
      <c r="A99" s="154" t="s">
        <v>277</v>
      </c>
      <c r="B99" s="163" t="s">
        <v>300</v>
      </c>
      <c r="C99" s="164" t="s">
        <v>272</v>
      </c>
      <c r="D99" s="166" t="s">
        <v>174</v>
      </c>
      <c r="E99" s="166" t="s">
        <v>262</v>
      </c>
      <c r="F99" s="156" t="n">
        <v>0.17</v>
      </c>
      <c r="G99" s="165" t="n">
        <v>0.17</v>
      </c>
      <c r="H99" s="156" t="n">
        <v>0</v>
      </c>
    </row>
    <row r="100" customFormat="false" ht="20.25" hidden="false" customHeight="true" outlineLevel="0" collapsed="false">
      <c r="A100" s="166"/>
      <c r="B100" s="163"/>
      <c r="C100" s="164"/>
      <c r="D100" s="166"/>
      <c r="E100" s="166" t="s">
        <v>263</v>
      </c>
      <c r="F100" s="156" t="n">
        <v>4.36</v>
      </c>
      <c r="G100" s="165" t="n">
        <v>4.36</v>
      </c>
      <c r="H100" s="156" t="n">
        <v>0</v>
      </c>
    </row>
    <row r="101" customFormat="false" ht="20.25" hidden="false" customHeight="true" outlineLevel="0" collapsed="false">
      <c r="A101" s="154" t="s">
        <v>277</v>
      </c>
      <c r="B101" s="163" t="s">
        <v>300</v>
      </c>
      <c r="C101" s="164" t="s">
        <v>272</v>
      </c>
      <c r="D101" s="166" t="s">
        <v>174</v>
      </c>
      <c r="E101" s="166" t="s">
        <v>264</v>
      </c>
      <c r="F101" s="156" t="n">
        <v>4.36</v>
      </c>
      <c r="G101" s="165" t="n">
        <v>4.36</v>
      </c>
      <c r="H101" s="156" t="n">
        <v>0</v>
      </c>
    </row>
    <row r="102" customFormat="false" ht="20.25" hidden="false" customHeight="true" outlineLevel="0" collapsed="false">
      <c r="A102" s="166"/>
      <c r="B102" s="163"/>
      <c r="C102" s="164"/>
      <c r="D102" s="166"/>
      <c r="E102" s="166" t="s">
        <v>265</v>
      </c>
      <c r="F102" s="156" t="n">
        <v>9.86</v>
      </c>
      <c r="G102" s="165" t="n">
        <v>9.86</v>
      </c>
      <c r="H102" s="156" t="n">
        <v>0</v>
      </c>
    </row>
    <row r="103" customFormat="false" ht="20.25" hidden="false" customHeight="true" outlineLevel="0" collapsed="false">
      <c r="A103" s="154" t="s">
        <v>281</v>
      </c>
      <c r="B103" s="163" t="s">
        <v>301</v>
      </c>
      <c r="C103" s="164" t="s">
        <v>272</v>
      </c>
      <c r="D103" s="166" t="s">
        <v>174</v>
      </c>
      <c r="E103" s="166" t="s">
        <v>266</v>
      </c>
      <c r="F103" s="156" t="n">
        <v>6.98</v>
      </c>
      <c r="G103" s="165" t="n">
        <v>6.98</v>
      </c>
      <c r="H103" s="156" t="n">
        <v>0</v>
      </c>
    </row>
    <row r="104" customFormat="false" ht="20.25" hidden="false" customHeight="true" outlineLevel="0" collapsed="false">
      <c r="A104" s="154" t="s">
        <v>281</v>
      </c>
      <c r="B104" s="163" t="s">
        <v>301</v>
      </c>
      <c r="C104" s="164" t="s">
        <v>272</v>
      </c>
      <c r="D104" s="166" t="s">
        <v>174</v>
      </c>
      <c r="E104" s="166" t="s">
        <v>267</v>
      </c>
      <c r="F104" s="156" t="n">
        <v>2.88</v>
      </c>
      <c r="G104" s="165" t="n">
        <v>2.88</v>
      </c>
      <c r="H104" s="156" t="n">
        <v>0</v>
      </c>
    </row>
    <row r="105" customFormat="false" ht="12.75" hidden="false" customHeight="true" outlineLevel="0" collapsed="false">
      <c r="A105" s="20"/>
      <c r="B105" s="20"/>
      <c r="C105" s="20"/>
      <c r="E105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440277777777778" bottom="0.35" header="0.511811023622047" footer="0.2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F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8.99"/>
    <col collapsed="false" customWidth="true" hidden="false" outlineLevel="0" max="5" min="5" style="0" width="13.5"/>
    <col collapsed="false" customWidth="true" hidden="false" outlineLevel="0" max="6" min="6" style="0" width="12.82"/>
    <col collapsed="false" customWidth="true" hidden="false" outlineLevel="0" max="27" min="7" style="0" width="8.16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02</v>
      </c>
      <c r="AB1" s="67"/>
    </row>
    <row r="2" customFormat="false" ht="30" hidden="false" customHeight="true" outlineLevel="0" collapsed="false">
      <c r="A2" s="71" t="s">
        <v>30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46</v>
      </c>
      <c r="F4" s="49" t="s">
        <v>90</v>
      </c>
      <c r="G4" s="76" t="s">
        <v>147</v>
      </c>
      <c r="H4" s="76"/>
      <c r="I4" s="76"/>
      <c r="J4" s="76"/>
      <c r="K4" s="77" t="s">
        <v>14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9</v>
      </c>
      <c r="W4" s="78" t="s">
        <v>150</v>
      </c>
      <c r="X4" s="78" t="s">
        <v>151</v>
      </c>
      <c r="Y4" s="49" t="s">
        <v>152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3</v>
      </c>
      <c r="I5" s="79" t="s">
        <v>154</v>
      </c>
      <c r="J5" s="79" t="s">
        <v>155</v>
      </c>
      <c r="K5" s="76" t="s">
        <v>100</v>
      </c>
      <c r="L5" s="79" t="s">
        <v>153</v>
      </c>
      <c r="M5" s="79" t="s">
        <v>154</v>
      </c>
      <c r="N5" s="79" t="s">
        <v>155</v>
      </c>
      <c r="O5" s="80" t="s">
        <v>156</v>
      </c>
      <c r="P5" s="80" t="s">
        <v>157</v>
      </c>
      <c r="Q5" s="80" t="s">
        <v>158</v>
      </c>
      <c r="R5" s="80" t="s">
        <v>159</v>
      </c>
      <c r="S5" s="54" t="s">
        <v>160</v>
      </c>
      <c r="T5" s="54" t="s">
        <v>161</v>
      </c>
      <c r="U5" s="54" t="s">
        <v>162</v>
      </c>
      <c r="V5" s="78"/>
      <c r="W5" s="78"/>
      <c r="X5" s="78"/>
      <c r="Y5" s="54" t="s">
        <v>100</v>
      </c>
      <c r="Z5" s="54" t="s">
        <v>147</v>
      </c>
      <c r="AA5" s="54" t="s">
        <v>148</v>
      </c>
      <c r="AB5" s="72"/>
    </row>
    <row r="6" customFormat="false" ht="19.5" hidden="false" customHeight="true" outlineLevel="0" collapsed="false">
      <c r="A6" s="167" t="s">
        <v>117</v>
      </c>
      <c r="B6" s="167" t="s">
        <v>117</v>
      </c>
      <c r="C6" s="167" t="s">
        <v>117</v>
      </c>
      <c r="D6" s="168" t="s">
        <v>117</v>
      </c>
      <c r="E6" s="168" t="s">
        <v>117</v>
      </c>
      <c r="F6" s="76" t="n">
        <v>1</v>
      </c>
      <c r="G6" s="76" t="n">
        <v>2</v>
      </c>
      <c r="H6" s="76" t="n">
        <v>3</v>
      </c>
      <c r="I6" s="76" t="n">
        <v>4</v>
      </c>
      <c r="J6" s="76" t="n">
        <v>5</v>
      </c>
      <c r="K6" s="76" t="n">
        <v>6</v>
      </c>
      <c r="L6" s="76" t="n">
        <v>7</v>
      </c>
      <c r="M6" s="76" t="n">
        <v>8</v>
      </c>
      <c r="N6" s="76" t="n">
        <v>9</v>
      </c>
      <c r="O6" s="76" t="n">
        <v>10</v>
      </c>
      <c r="P6" s="76" t="n">
        <v>11</v>
      </c>
      <c r="Q6" s="76" t="n">
        <v>12</v>
      </c>
      <c r="R6" s="76" t="n">
        <v>13</v>
      </c>
      <c r="S6" s="76" t="n">
        <v>14</v>
      </c>
      <c r="T6" s="76" t="n">
        <v>15</v>
      </c>
      <c r="U6" s="76" t="n">
        <v>16</v>
      </c>
      <c r="V6" s="76" t="n">
        <v>17</v>
      </c>
      <c r="W6" s="76" t="n">
        <v>18</v>
      </c>
      <c r="X6" s="76" t="n">
        <v>19</v>
      </c>
      <c r="Y6" s="76" t="n">
        <v>20</v>
      </c>
      <c r="Z6" s="76" t="n">
        <v>21</v>
      </c>
      <c r="AA6" s="76" t="n">
        <v>22</v>
      </c>
      <c r="AB6" s="67"/>
    </row>
    <row r="7" customFormat="false" ht="19.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2-04T09:54:48Z</cp:lastPrinted>
  <dcterms:modified xsi:type="dcterms:W3CDTF">2017-02-10T03:04:14Z</dcterms:modified>
  <cp:revision>0</cp:revision>
  <dc:subject/>
  <dc:title/>
</cp:coreProperties>
</file>